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RVA STR." sheetId="1" state="visible" r:id="rId2"/>
    <sheet name="NASLOV" sheetId="2" state="visible" r:id="rId3"/>
    <sheet name="A) PROMETNICA I OB. ODVODNJA " sheetId="3" state="visible" r:id="rId4"/>
    <sheet name="B) SEMAFORIZACIJA RASKRIŽJA" sheetId="4" state="visible" r:id="rId5"/>
    <sheet name="C)JR I DTK" sheetId="5" state="visible" r:id="rId6"/>
    <sheet name="REKAPITULACIJA" sheetId="6" state="visible" r:id="rId7"/>
  </sheets>
  <definedNames>
    <definedName function="false" hidden="false" localSheetId="2" name="_xlnm.Print_Area" vbProcedure="false">'A) PROMETNICA I OB. ODVODNJA '!$A$2:$F$336</definedName>
    <definedName function="false" hidden="false" localSheetId="2" name="_xlnm.Print_Titles" vbProcedure="false">'A) PROMETNICA I OB. ODVODNJA '!$1:$1</definedName>
    <definedName function="false" hidden="false" localSheetId="3" name="_xlnm.Print_Area" vbProcedure="false">'B) SEMAFORIZACIJA RASKRIŽJA'!$A$2:$F$113</definedName>
    <definedName function="false" hidden="false" localSheetId="3" name="_xlnm.Print_Titles" vbProcedure="false">'B) SEMAFORIZACIJA RASKRIŽJA'!$1:$1</definedName>
    <definedName function="false" hidden="false" localSheetId="4" name="_xlnm.Print_Area" vbProcedure="false">'C)JR I DTK'!$A$1:$H$284</definedName>
    <definedName function="false" hidden="false" localSheetId="4" name="_xlnm.Print_Titles" vbProcedure="false">'C)JR I DTK'!$1:$1</definedName>
    <definedName function="false" hidden="false" localSheetId="0" name="_xlnm.Print_Area" vbProcedure="false">'PRVA STR.'!$A$1:$K$46</definedName>
    <definedName function="false" hidden="false" localSheetId="5" name="_xlnm.Print_Area" vbProcedure="false">REKAPITULACIJA!$A$1:$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42">
  <si>
    <t xml:space="preserve">NATJEČAJNA DOKUMENTACIJA</t>
  </si>
  <si>
    <t xml:space="preserve">INVESTITOR:</t>
  </si>
  <si>
    <t xml:space="preserve">GRAD ZADAR, NARODNI TRG 1, HR-23000 ZADAR</t>
  </si>
  <si>
    <t xml:space="preserve">PREDMET:</t>
  </si>
  <si>
    <t xml:space="preserve">IZGRADNJA DIJELA ULICE ADMIRALA JAKOVA ŠUBIĆA OD CEZANA - PROMETNICA, OBORINSKA ODVODNJA (SLIVNICI), JAVNA RASVJETA I DTK MREŽA</t>
  </si>
  <si>
    <t xml:space="preserve">VRSTA PROJEKTA:</t>
  </si>
  <si>
    <t xml:space="preserve">GRAĐEVINSKI PROJEKT</t>
  </si>
  <si>
    <t xml:space="preserve">SADRŽAJ:</t>
  </si>
  <si>
    <t xml:space="preserve">OPĆE NAPOMENE</t>
  </si>
  <si>
    <t xml:space="preserve">A)</t>
  </si>
  <si>
    <t xml:space="preserve">PROMETNICA</t>
  </si>
  <si>
    <t xml:space="preserve">B)</t>
  </si>
  <si>
    <t xml:space="preserve">SEMAFORIZACIJA RASKRIŽJA</t>
  </si>
  <si>
    <t xml:space="preserve">C)</t>
  </si>
  <si>
    <t xml:space="preserve">JAVNA RASVJETA I DTK MREŽA</t>
  </si>
  <si>
    <t xml:space="preserve">REKAPITULACIJA</t>
  </si>
  <si>
    <t xml:space="preserve">U Zadru, lipanj 2022.g.</t>
  </si>
  <si>
    <t xml:space="preserve">OPĆE NAPOMENE:</t>
  </si>
  <si>
    <t xml:space="preserve">Izvođač je dužan o svom trošku osigurati gradilište i građevinu od štetnog utjecaja vremenskih nepogoda. Zimi je potrebno građevinu posve osigurati od mraza, tako da ne dođe do smrzavanja izvedenih dijelova te na taj način do oštećenja.</t>
  </si>
  <si>
    <t xml:space="preserve">Izvođač je dužan izraditi pomoćna sredstva za rad kao što su skele, oplate, ograde, skladišta, dizalice, dobaviti i postaviti strojeve, alat i ostali potreban pribor te poduzeti sve mjere sigurnosti potrebne da ne dođe do nikakvih smetnji i opasnosti po život i zdravlje prolaznika  te  zaposlenih  radnika  i  osoblja (osigurati promet pješaka i vozila postavljanjem pješačkih i kolnih prijelaza preko rova i dr.).</t>
  </si>
  <si>
    <t xml:space="preserve">Čuvanje građevine, gradilišta, svih postrojenja, alata i materijala, kako svoga tako i svojih kooperanata, pada u dužnost i na teret izvođača. Svaka šteta koja bi bila prouzročena prolazniku ili susjednoj građevini, uslijed kopanja, miniranja, postavljanja skel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t>
  </si>
  <si>
    <t xml:space="preserve">Izvođač u potpunosti odgovara za ispravnost izvršene isporuke i jedini je odgovoran za eventualno loše izvedeni rad i loš kvalitet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t>
  </si>
  <si>
    <t xml:space="preserve">Pod jediničnom cijenom materijala podrazumijeva se cijena samog  materijala, njegova eventualna prerada, svi transporti, utovari, istovari kao i uskladištenje dotičnog materijala kako bi ostao kvalitetan do trenutka ugradnje, kao i ispitivanje kvalitete i sve drugo u vezi s materijalom (atesti i sl.).</t>
  </si>
  <si>
    <t xml:space="preserve">Sav rad prema opisu u troškovniku na ugradnji, prenosima i prevozima koji nisu uračunati kod cijene materijala.</t>
  </si>
  <si>
    <t xml:space="preserve">Na svu radnu snagu dodaje se faktor u koji pored ostalog treba uračunati i održavanje gradilišta, postavljanje svih pomičnih objekata na gradilištu kao i demontaža istih.</t>
  </si>
  <si>
    <t xml:space="preserve">U pogledu izmjera držati se točno uputstava iz prosječnih normi u građevinarstvu, tj. u pogledu dodavanja i odbijanja za kvadraturu i sl. Za cjevovod uzet će se stvarne mjere bez armature i fazonskih komada - prema uzdužnom profilu.</t>
  </si>
  <si>
    <t xml:space="preserve">Ukoliko je ugovorenim rokom obuhvaćen zimski rad, eventualne nadoplate za rad pri niskim temperaturama i otežanim okolnostima za vrijeme zime neće se posebno priznavati kao ni zaštita objekta od eventualnih nepogoda, već izvođač treba na vrijeme poduzeti mjere i osiguranje objekta.</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t>
  </si>
  <si>
    <t xml:space="preserve">Uređenje gradilišta po završetku radova kao i zemljišta za deponije, prilazne puteve i pomoćne zgrade, uključeno je u jediničnu cijenu i neće se posebno naplaćivati.</t>
  </si>
  <si>
    <t xml:space="preserve">Za sve učinjene štete i smetnje odgovoran je izvođač radova i on snosi moralnu odgovornost bez prava nadoknade troškova od investitora. I ovaj vid troškova treba ukalkulirati u jediničnu cijenu m3 iskopa.</t>
  </si>
  <si>
    <t xml:space="preserve">Prekopi mimo projektom predviđenih neće se priznavati izvođaču. Iskopani materijal koji će se upotrijebiti, deponirati tako da ne smeta gradnji i iskopu rova cjevovoda.</t>
  </si>
  <si>
    <t xml:space="preserve">Izrada elaborata izvedenog stanja i objekata predaje se investitoru u cjelovitom kartiranom (6 primjeraka) i digitalnom obliku od kojih će investitoru predati 6 kartirana i digitalni. Elaborat mora biti izrađen u apsolutnim (x, y, z) koordinatama i ovjeren od nadležnog katastarskog ureda.</t>
  </si>
  <si>
    <t xml:space="preserve">Na dijelovima trase na kojima nema druge mogućnosti, potrebno je izvesti duž trase cjevovoda pristupni put kojim će biti omogućeno dopremanje potrebne mehanizacije i materijala za izvedbu svih radova. Izvedbu puta prilagoditi potrebama radova koji će se obavljati na trasi, bez neke naročite obrade. </t>
  </si>
  <si>
    <t xml:space="preserve">Put izvesti planiranjem i eventualnim zasipavanjem neravnina, u skladu s potrebama opreme koja će biti upotrjebljena, a sve prema nahođenju izvođača.</t>
  </si>
  <si>
    <t xml:space="preserve">Postojeći okolni putevi koji će se koristiti za dopremu materijala i opreme trebaju se nakon dovršetka radova dovesti u prvobitno stanje.</t>
  </si>
  <si>
    <t xml:space="preserve">Kod oplate su uključena podupiranja, uklještenja te postava i skidanje. U cijenu ulazi i kvašenje prije betoniranja kao i premazivanje kalupa. Po završetku betoniranja sva se oplata nakon određenog vremena mora očistiti i sortirati.</t>
  </si>
  <si>
    <t xml:space="preserve">Betone i mortove treba miješati u razredima tlačne čvrstoće, prema propisima HRN za beton, odnosno za mortove kako je to dano u stavci troškovnika. Sav beton u principu potrebno je strojno miješati. Ručno miješanje dozvoljeno je samo za vrlo male količine nekonstruktivnih dijelova na građevini. </t>
  </si>
  <si>
    <t xml:space="preserve">Skele moraju na vrijeme biti postavljene kako ne bi došlo do zastoja u radu. Pod pojmom skele podrazumijevaju se i prilazi skeli te ograda. Kod zemljanih radova u jediničnu cijenu ulaze razupore te mostovi za prebacivanje iskopa kod eventualnih iskopa na većim dubinama. Ujedno su tu uključeni i prilazi te mostovi za betoniranje konstrukcija i slično.</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RADOVI</t>
  </si>
  <si>
    <t xml:space="preserve">dim.</t>
  </si>
  <si>
    <t xml:space="preserve">količina</t>
  </si>
  <si>
    <t xml:space="preserve">jedinična
cijena</t>
  </si>
  <si>
    <t xml:space="preserve">ukupna
cijena</t>
  </si>
  <si>
    <t xml:space="preserve">PRIPREMNI RADOVI</t>
  </si>
  <si>
    <t xml:space="preserve">1.1.</t>
  </si>
  <si>
    <r>
      <rPr>
        <b val="true"/>
        <sz val="9"/>
        <rFont val="Calibri"/>
        <family val="2"/>
        <charset val="238"/>
      </rPr>
      <t xml:space="preserve">Iskolčenje i održavanje trase. </t>
    </r>
    <r>
      <rPr>
        <sz val="9"/>
        <rFont val="Calibri"/>
        <family val="2"/>
        <charset val="238"/>
      </rPr>
      <t xml:space="preserve">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objekata i oborinske odvodnje za cijelo vrijeme građenja. 
Mjeri se i plaća po kilometru trase, priključnih cesta i objekata.
Sve u skladu s točkom 1-02. OTU-a.</t>
    </r>
  </si>
  <si>
    <t xml:space="preserve">Obračun po km trase</t>
  </si>
  <si>
    <t xml:space="preserve">km</t>
  </si>
  <si>
    <t xml:space="preserve">1.2.</t>
  </si>
  <si>
    <r>
      <rPr>
        <b val="true"/>
        <sz val="9"/>
        <rFont val="Calibri"/>
        <family val="2"/>
        <charset val="238"/>
      </rPr>
      <t xml:space="preserve">Izrada Geodetskog elaborata iskolčenja prema projektnoj dokumentaciji. </t>
    </r>
    <r>
      <rPr>
        <sz val="9"/>
        <rFont val="Calibri"/>
        <family val="2"/>
        <charset val="238"/>
      </rPr>
      <t xml:space="preserve">Elaborat se izrađuje u četiri (4) primjerka u pisanom obliku i elaborat u digitalnom obliku. 
Mjeri se i plaća po kilometru trase, priključnih cesta, objekata i ostale infrastrukture projektirane ovim projektom.
Sve u skladu s točkom 1-02. OTU-a.</t>
    </r>
  </si>
  <si>
    <t xml:space="preserve">1.3.</t>
  </si>
  <si>
    <r>
      <rPr>
        <b val="true"/>
        <sz val="9"/>
        <rFont val="Calibri"/>
        <family val="2"/>
        <charset val="238"/>
      </rPr>
      <t xml:space="preserve">Ploča za oznaku gradilišta.</t>
    </r>
    <r>
      <rPr>
        <sz val="9"/>
        <rFont val="Calibri"/>
        <family val="2"/>
        <charset val="238"/>
      </rPr>
      <t xml:space="preserve"> Izrada doprema i postavljanje ploče za oznaku gradilišta sa svim podacima u skladu sa Zakonom o gradnji i u skladu s  "Pravilnikom o sadržaju i izgledu ploče kojom se označava gradilište (NN 42/14)".
Obračun po komadu.</t>
    </r>
  </si>
  <si>
    <t xml:space="preserve">Obračun po kom</t>
  </si>
  <si>
    <t xml:space="preserve">kom.</t>
  </si>
  <si>
    <t xml:space="preserve">1.4.</t>
  </si>
  <si>
    <r>
      <rPr>
        <b val="true"/>
        <sz val="9"/>
        <rFont val="Calibri"/>
        <family val="2"/>
        <charset val="238"/>
      </rPr>
      <t xml:space="preserve">Lociranje i označavanje komunalnih instalacija i priključaka,</t>
    </r>
    <r>
      <rPr>
        <sz val="9"/>
        <rFont val="Calibri"/>
        <family val="2"/>
        <charset val="238"/>
      </rPr>
      <t xml:space="preserve"> kao što su zračni i podzemni vodovi električne energije, telefonski vodovi, kanalizacije, vodovodi, plinovodi i dr. bilo da su sastavni dio gradnje ili koji gradnjom mogu biti ugroženi.
Sve u skladu s točkom 1-03.5. OTU-a.</t>
    </r>
  </si>
  <si>
    <t xml:space="preserve">Odvodnja</t>
  </si>
  <si>
    <t xml:space="preserve">rez.</t>
  </si>
  <si>
    <t xml:space="preserve">Vodovod</t>
  </si>
  <si>
    <t xml:space="preserve">Elektrokabeli </t>
  </si>
  <si>
    <t xml:space="preserve">Plinovod</t>
  </si>
  <si>
    <t xml:space="preserve">DTK mreža</t>
  </si>
  <si>
    <t xml:space="preserve">1.5.</t>
  </si>
  <si>
    <r>
      <rPr>
        <b val="true"/>
        <sz val="9"/>
        <rFont val="Calibri"/>
        <family val="2"/>
        <charset val="238"/>
      </rPr>
      <t xml:space="preserve">Uklanjanje grmlja i drveća debljine (promjera) do 10 cm.</t>
    </r>
    <r>
      <rPr>
        <sz val="9"/>
        <rFont val="Calibri"/>
        <family val="2"/>
        <charset val="238"/>
      </rPr>
      <t xml:space="preserve">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1. OTU-a.</t>
    </r>
  </si>
  <si>
    <t xml:space="preserve">Obračun po m2</t>
  </si>
  <si>
    <t xml:space="preserve">m2</t>
  </si>
  <si>
    <t xml:space="preserve">1.6.</t>
  </si>
  <si>
    <r>
      <rPr>
        <b val="true"/>
        <sz val="9"/>
        <rFont val="Calibri"/>
        <family val="2"/>
        <charset val="238"/>
      </rPr>
      <t xml:space="preserve">Uklanjanje drveća</t>
    </r>
    <r>
      <rPr>
        <sz val="9"/>
        <rFont val="Calibri"/>
        <family val="2"/>
        <charset val="238"/>
      </rPr>
      <t xml:space="preserve"> </t>
    </r>
    <r>
      <rPr>
        <b val="true"/>
        <sz val="9"/>
        <rFont val="Calibri"/>
        <family val="2"/>
        <charset val="238"/>
      </rPr>
      <t xml:space="preserve">debljine (promjera) od 10 do 30 cm</t>
    </r>
    <r>
      <rPr>
        <sz val="9"/>
        <rFont val="Calibri"/>
        <family val="2"/>
        <charset val="238"/>
      </rPr>
      <t xml:space="preserve">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1. OTU-a.</t>
    </r>
  </si>
  <si>
    <t xml:space="preserve">1.7.</t>
  </si>
  <si>
    <r>
      <rPr>
        <b val="true"/>
        <sz val="9"/>
        <rFont val="Calibri"/>
        <family val="2"/>
        <charset val="238"/>
      </rPr>
      <t xml:space="preserve">Uklanjanje drveća debljine (promjera) veće od 30 cm</t>
    </r>
    <r>
      <rPr>
        <sz val="9"/>
        <rFont val="Calibri"/>
        <family val="2"/>
        <charset val="238"/>
      </rPr>
      <t xml:space="preserve">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1. OTU-a.
Obračun po komadu</t>
    </r>
  </si>
  <si>
    <t xml:space="preserve">Uklanjanje drveća </t>
  </si>
  <si>
    <t xml:space="preserve">Uklanjanje panjeva </t>
  </si>
  <si>
    <t xml:space="preserve">1.8.</t>
  </si>
  <si>
    <r>
      <rPr>
        <b val="true"/>
        <sz val="9"/>
        <rFont val="Calibri"/>
        <family val="2"/>
        <charset val="238"/>
      </rPr>
      <t xml:space="preserve">Rezanje asfalta.</t>
    </r>
    <r>
      <rPr>
        <sz val="9"/>
        <rFont val="Calibri"/>
        <family val="2"/>
        <charset val="238"/>
      </rPr>
      <t xml:space="preserve"> Stavka obuhvaća jednostrano strojno rezanje asfalta na mjestu gdje počinje tj. završava navedena rekonstrukcija prometnice radi kvalitetnije izrade spoja starog i novog asfalta. </t>
    </r>
  </si>
  <si>
    <t xml:space="preserve">Obračun po m1</t>
  </si>
  <si>
    <t xml:space="preserve">m1</t>
  </si>
  <si>
    <t xml:space="preserve">1.9.</t>
  </si>
  <si>
    <r>
      <rPr>
        <b val="true"/>
        <sz val="9"/>
        <rFont val="Calibri"/>
        <family val="2"/>
        <charset val="238"/>
      </rPr>
      <t xml:space="preserve">Rezanje betonskog zastora i betonskih površina.</t>
    </r>
    <r>
      <rPr>
        <sz val="9"/>
        <rFont val="Calibri"/>
        <family val="2"/>
        <charset val="238"/>
      </rPr>
      <t xml:space="preserve"> Stavka obuhvaća jednostrano strojno rezanje betona na mjestu gdje počinje tj. završava navedena rekonstrukcija prometnice radi kvalitetnije izrade spoja s postojećom betonskom podlogom.</t>
    </r>
  </si>
  <si>
    <t xml:space="preserve">1.10.</t>
  </si>
  <si>
    <r>
      <rPr>
        <b val="true"/>
        <sz val="9"/>
        <rFont val="Calibri"/>
        <family val="2"/>
        <charset val="238"/>
      </rPr>
      <t xml:space="preserve">Razbijanje, uklanjanje, utovar i odvoz postojećih konstrukcija. </t>
    </r>
    <r>
      <rPr>
        <sz val="9"/>
        <rFont val="Calibri"/>
        <family val="2"/>
        <charset val="238"/>
      </rPr>
      <t xml:space="preserve">U cijeni je razbijanje asfaltne kolničke konstrukcije,</t>
    </r>
    <r>
      <rPr>
        <b val="true"/>
        <sz val="9"/>
        <rFont val="Calibri"/>
        <family val="2"/>
        <charset val="238"/>
      </rPr>
      <t xml:space="preserve"> </t>
    </r>
    <r>
      <rPr>
        <sz val="9"/>
        <rFont val="Calibri"/>
        <family val="2"/>
        <charset val="238"/>
      </rPr>
      <t xml:space="preserve">rubnjaka i  betonskih kolnika. Stavka obuhvaća strojno razbijanje postojeće asfaltne kolničke konstrukcije, rubnjaka i betonskih kolnika, utovar u transportno sredstvo i prijevoz na deponiju koju osigurava izvođač radova. Građevinski otpad deponirati u skladu sa Pravilnikom o građevnom otpadu i otpadu koji sadrži azbest (NN br.69/16).</t>
    </r>
  </si>
  <si>
    <t xml:space="preserve">Rubnjaci</t>
  </si>
  <si>
    <t xml:space="preserve">Postojeća kolnička konstrukcija (asfalt d=10 cm) na cesti</t>
  </si>
  <si>
    <t xml:space="preserve">Postojeća kolnička konstrukcija (asfalt d=5 cm) na nogostupu</t>
  </si>
  <si>
    <t xml:space="preserve">1.11.</t>
  </si>
  <si>
    <r>
      <rPr>
        <b val="true"/>
        <sz val="9"/>
        <rFont val="Calibri"/>
        <family val="2"/>
        <charset val="238"/>
      </rPr>
      <t xml:space="preserve">Demontaža linijske rešetke i razbijanje, utovar i odvoz postojećih betonskih kanala. </t>
    </r>
    <r>
      <rPr>
        <sz val="9"/>
        <rFont val="Calibri"/>
        <family val="2"/>
        <charset val="238"/>
      </rPr>
      <t xml:space="preserve">U cijeni je razbijanje betonskih dijelova kanala. Stavka obuhvaća strojno razbijanje postojećih  konstrukcije, utovar u transportno sredstvo i prijevoz na deponiju koju osigurava izvođač radova. Građevinski otpad deponirati u skladu sa Pravilnikom o građevnom otpadu i otpadu koji sadrži azbest (NN br.69/16).
U cijenu je uključeno privremeno deponiranje lijevanoželjeznih rešetki do ponovne ugradnje ili odvoza na odlagalište prema dogovoru s investitorom.</t>
    </r>
  </si>
  <si>
    <t xml:space="preserve">Oborinska linijska rešetka</t>
  </si>
  <si>
    <t xml:space="preserve">1.12.</t>
  </si>
  <si>
    <r>
      <rPr>
        <b val="true"/>
        <sz val="9"/>
        <rFont val="Calibri"/>
        <family val="2"/>
        <charset val="238"/>
      </rPr>
      <t xml:space="preserve">Razbijanje, uklanjanje, utovar i odvoz postojećih AB konstrukcija. </t>
    </r>
    <r>
      <rPr>
        <sz val="9"/>
        <rFont val="Calibri"/>
        <family val="2"/>
        <charset val="238"/>
      </rPr>
      <t xml:space="preserve">U cijeni je razbijanje betonskih stubišta i pristupnih rampi. Stavka obuhvaća strojno razbijanje postojećih  konstrukcije, utovar u transportno sredstvo i prijevoz na deponiju koju osigurava izvođač radova. Građevinski otpad deponirati u skladu sa Pravilnikom o građevnom otpadu i otpadu koji sadrži azbest (NN br.69/16).</t>
    </r>
  </si>
  <si>
    <t xml:space="preserve">Bet. Stubište na tlu, širine do 1.5m, dužine do 2 m</t>
  </si>
  <si>
    <t xml:space="preserve">Pristupne površine i rampe</t>
  </si>
  <si>
    <t xml:space="preserve">1.13.</t>
  </si>
  <si>
    <r>
      <rPr>
        <b val="true"/>
        <sz val="9"/>
        <rFont val="Calibri"/>
        <family val="2"/>
        <charset val="238"/>
      </rPr>
      <t xml:space="preserve">Demontaža postojeće žičane ograde u lošem stanju koja se trajno skida i odvozi na otpad.</t>
    </r>
    <r>
      <rPr>
        <sz val="9"/>
        <rFont val="Calibri"/>
        <family val="2"/>
        <charset val="238"/>
      </rPr>
      <t xml:space="preserve"> Stavka obuhvaća demontažu žične ograde i metalnih stupova s betonskim temeljima, utovar u transportno sredstvo i prijevoz na deponiju koju osigurava izvođač radova. Građevinski otpad deponirati u skladu sa Pravilnikom o građevnom otpadu i otpadu koji sadrži azbest (NN br.69/16).
Obračun po metru dužnom demontirane ograde.</t>
    </r>
  </si>
  <si>
    <t xml:space="preserve">Žičana ograda</t>
  </si>
  <si>
    <t xml:space="preserve">1.14.</t>
  </si>
  <si>
    <r>
      <rPr>
        <b val="true"/>
        <sz val="9"/>
        <rFont val="Calibri"/>
        <family val="2"/>
        <charset val="238"/>
      </rPr>
      <t xml:space="preserve">Demontaža postojećih metalnih ograda sa deponiranjem do ponove ugradbe.</t>
    </r>
    <r>
      <rPr>
        <sz val="9"/>
        <rFont val="Calibri"/>
        <family val="2"/>
        <charset val="238"/>
      </rPr>
      <t xml:space="preserve"> Stavka obuhvaća pažljivu demontažu metalne ograde (kako bi se ista mogla upotrijebiti kasnije za ponovno postavljanje), deponiranje na parceli na prikladno mjesto izvan obuhvata radova, do ponovne ugradbe (zasebna stavka troškovnika).
Ogradu deponirati na prikladno mjesto u dogovoru s vlasnikom parcele i nadzornim inženjerom. Prije demontaže ograde potrebno je fotodokumentirati svu postojeću ogradu i naručitelju predati fotodokumentaciju u digitalnom obliku. 
Obračun po metru dužnom demontirane ograde.</t>
    </r>
  </si>
  <si>
    <t xml:space="preserve">Metalna ograda - demontaža</t>
  </si>
  <si>
    <t xml:space="preserve">Žičana ograda - demontaža</t>
  </si>
  <si>
    <t xml:space="preserve">1.15.</t>
  </si>
  <si>
    <r>
      <rPr>
        <b val="true"/>
        <sz val="9"/>
        <rFont val="Calibri"/>
        <family val="2"/>
        <charset val="238"/>
      </rPr>
      <t xml:space="preserve">Demontaža postojećih kolnih i pješačkih vrata.</t>
    </r>
    <r>
      <rPr>
        <sz val="9"/>
        <rFont val="Calibri"/>
        <family val="2"/>
        <charset val="238"/>
      </rPr>
      <t xml:space="preserve"> Stavka obuhvaća pažljivo vađenje i demontiranje postojećih kolnih i pješačkih vrata (kako bi se ista mogla upotrijebiti kasnije za ponovno postavljanje), njihovo skladištenje za vrijeme trajanja radova deponiranje na parceli na prikladno mjesto izvan obuhvata radova, do ponovne ugradbe (zasebna stavka troškovnika). 
Vrata deponirati na prikladno mjesto u dogovoru s vlasnikom parcele i nadzornim inženjerom. Prije demontaže potrebno je fotodokumentirati sva postojeća vrata i naručitelju predati fotodokumentaciju u digitalnom obliku. 
Radove treba obaviti bez nanošenja štete na ostalim objektima i posjedima uz cestu. Obračun je po komadu demontiranih vrata.  Izvedba, kontrola kakvoće i obračun prema OTU 1-03.4.</t>
    </r>
  </si>
  <si>
    <t xml:space="preserve">Vrata</t>
  </si>
  <si>
    <t xml:space="preserve">1.16.</t>
  </si>
  <si>
    <r>
      <rPr>
        <b val="true"/>
        <sz val="9"/>
        <rFont val="Calibri"/>
        <family val="2"/>
        <charset val="238"/>
      </rPr>
      <t xml:space="preserve">Uklanjanje betonskog ogradnog zida. </t>
    </r>
    <r>
      <rPr>
        <sz val="9"/>
        <rFont val="Calibri"/>
        <family val="2"/>
        <charset val="238"/>
      </rPr>
      <t xml:space="preserve">Stavka obuhvaća strojno rušenje betonskog zida, utovar materijala u transportno sredstvo i odvoz na deponiju odnosno trajno odlagalište na udaljenost veću od 5 km. Prije rušenja betonskog zida potrebno je izvesti strojno rezanje na mjestu zida do kojeg će se zid rušiti (na krajevima), kako se ne bi oštetio zid koji ostaje. Građevinski otpad deponirati u skladu sa Pravilnikom o građevnom otpadu i otpadu koji sadrži azbest (NN br.69/16).</t>
    </r>
  </si>
  <si>
    <t xml:space="preserve">Betonski zid visine do cca. 100 cm, debljine 20-25 cm, obračun po m1</t>
  </si>
  <si>
    <t xml:space="preserve">Betonski zid (potporni zid) visine  cca. 100 do 150 cm, debljine 20-30 cm, obračun po m1</t>
  </si>
  <si>
    <t xml:space="preserve">1.17.</t>
  </si>
  <si>
    <r>
      <rPr>
        <b val="true"/>
        <sz val="9"/>
        <color rgb="FF000000"/>
        <rFont val="Calibri"/>
        <family val="2"/>
        <charset val="238"/>
      </rPr>
      <t xml:space="preserve">Uklanjanje kamenog ogradnog zida. </t>
    </r>
    <r>
      <rPr>
        <sz val="9"/>
        <color rgb="FF000000"/>
        <rFont val="Calibri"/>
        <family val="2"/>
        <charset val="238"/>
      </rPr>
      <t xml:space="preserve">Stavka obuhvaća strojno rušenje kamenog zida, utovar materijala u transportno sredstvo i odvoz na deponiju odnosno trajno odlagalište na udaljenost veću od 5 km. Rušenje kamenog zida potrebno je izvesti pažljivo (na krajevima), kako se ne bi oštetio zid koji ostaje. Građevinski otpad deponirati u skladu sa Pravilnikom o građevnom otpadu i otpadu koji sadrži azbest (NN br.69/16).</t>
    </r>
  </si>
  <si>
    <t xml:space="preserve">Kameni zid visine do 80 cm, debljine 40 cm, obračun po m1</t>
  </si>
  <si>
    <t xml:space="preserve">1.18.</t>
  </si>
  <si>
    <r>
      <rPr>
        <b val="true"/>
        <sz val="9"/>
        <rFont val="Calibri"/>
        <family val="2"/>
        <charset val="238"/>
      </rPr>
      <t xml:space="preserve">Ručno skidanje postojećeg opločenja od betonskih opločnika. </t>
    </r>
    <r>
      <rPr>
        <sz val="9"/>
        <rFont val="Calibri"/>
        <family val="2"/>
        <charset val="238"/>
      </rPr>
      <t xml:space="preserve">Stavka obuhvaća pažljivo ručno skidanje postojećeg betonskog opločenja, sa privremenim odlaganjem na gradilištu do ponovne ugradnje. U cijeni je i strojno razbijanje postojeće podloge od betona, utovar u transportno sredstvo i prijevoz na trajno odlagalište otpada. Građevinski otpad deponirati u skladu sa Pravilnikom o građevnom otpadu i otpadu koji sadrži azbest (NN br.69/16).</t>
    </r>
  </si>
  <si>
    <t xml:space="preserve">Betonski opločnici</t>
  </si>
  <si>
    <t xml:space="preserve">Betonska podloga, prosječne debljine d=15 cm</t>
  </si>
  <si>
    <t xml:space="preserve">m3</t>
  </si>
  <si>
    <t xml:space="preserve">1.19.</t>
  </si>
  <si>
    <r>
      <rPr>
        <b val="true"/>
        <sz val="9"/>
        <rFont val="Calibri"/>
        <family val="2"/>
        <charset val="238"/>
      </rPr>
      <t xml:space="preserve">Uklanjanje prometnih znakova, reklamnih panoa, nazivi ulica i ostale opreme </t>
    </r>
    <r>
      <rPr>
        <sz val="9"/>
        <rFont val="Calibri"/>
        <family val="2"/>
        <charset val="238"/>
      </rPr>
      <t xml:space="preserve">koja se nalaze u koridoru ceste. U cijenu je uključeno privremeno deponiranje. 
Prometne znakove odvesti na odlagalište. 
Reklamne panoe vratiti na novi položaj uz rub ceste. U cijeni su svi radovi i materijali potrebni za izvođenje radova, iskop za temelj, betoniranje i montaža odnosno pričvršćivanje nosača znaka ili panoa. 
Sve u skladu s točkom 1-03.2. OTU-a. Građevinski otpad deponirati u skladu sa Pravilnikom o građevnom otpadu i otpadu koji sadrži azbest (NN br.69/16).</t>
    </r>
  </si>
  <si>
    <t xml:space="preserve">Prometni znakovi - demontaža</t>
  </si>
  <si>
    <t xml:space="preserve">Reklamni panoi - demontaža i ponovna montaža</t>
  </si>
  <si>
    <t xml:space="preserve">1.20.</t>
  </si>
  <si>
    <r>
      <rPr>
        <b val="true"/>
        <sz val="9"/>
        <rFont val="Calibri"/>
        <family val="2"/>
        <charset val="238"/>
      </rPr>
      <t xml:space="preserve">Rekonstrukcija pergole u dvorištu uz cestu. Skraćivanje postojeće pergole dimenzije cca 9 x 7 m, izvedene od drvenih stupova i greda. </t>
    </r>
    <r>
      <rPr>
        <sz val="9"/>
        <rFont val="Calibri"/>
        <family val="2"/>
        <charset val="238"/>
      </rPr>
      <t xml:space="preserve">Stavka obuhvaća pažljivu demontažu konstrukcije pergole (kako bi se ista mogla upotrijebiti kasnije za ponovno postavljanje), deponiranje na parceli na prikladno mjesto izvan obuhvata radova, do ponovne ugradbe. Elemente deponirati na prikladno mjesto u dogovoru s vlasnikom parcele i nadzornim inženjerom. 
Na novoizvedenom ogradnom zidu montiraju se drveni stupovi pergole i nosiva greda, poprečne grede prije ugradnje potrebno je skratiti na novonastali raspon. U cijeni je sav potreban spojni materijal za izvedbu drvene konstrukcije, i sredstva za zaštitu i bojanje drvene građe.  
Radove izvoditi u dogovoru s vlasnikom parcele i nadzornim inženjerom.</t>
    </r>
  </si>
  <si>
    <t xml:space="preserve">Rekonstrukcija pergole </t>
  </si>
  <si>
    <t xml:space="preserve">komplet</t>
  </si>
  <si>
    <t xml:space="preserve">1.21.</t>
  </si>
  <si>
    <r>
      <rPr>
        <b val="true"/>
        <sz val="9"/>
        <rFont val="Calibri"/>
        <family val="2"/>
        <charset val="238"/>
      </rPr>
      <t xml:space="preserve">Izrada projekta privremene regulacije prometa. </t>
    </r>
    <r>
      <rPr>
        <sz val="9"/>
        <rFont val="Calibri"/>
        <family val="2"/>
        <charset val="238"/>
      </rPr>
      <t xml:space="preserve">Za nesmetano odvijanje prometa potrebno je prije početka radova izraditi projekt privremene regulacije prometa. Na taj je projekt potrebno ishoditi suglasnost nadležnih institucija. Obračunava se po kompletu cjelokupnog rješenja za sve eventualne faze izvođenja.</t>
    </r>
  </si>
  <si>
    <t xml:space="preserve">Obračun po kompletu</t>
  </si>
  <si>
    <t xml:space="preserve">1.22.</t>
  </si>
  <si>
    <r>
      <rPr>
        <b val="true"/>
        <sz val="9"/>
        <rFont val="Calibri"/>
        <family val="2"/>
        <charset val="238"/>
      </rPr>
      <t xml:space="preserve">Dobava i postavljanje znakova i opreme privremene regulacije prometa.</t>
    </r>
    <r>
      <rPr>
        <i val="true"/>
        <sz val="9"/>
        <rFont val="Calibri"/>
        <family val="2"/>
        <charset val="238"/>
      </rPr>
      <t xml:space="preserve"> </t>
    </r>
    <r>
      <rPr>
        <sz val="9"/>
        <rFont val="Calibri"/>
        <family val="2"/>
        <charset val="238"/>
      </rPr>
      <t xml:space="preserve">Za nesmetano odvijanje prometa potrebno je prije početka radova postaviti znakove privremene regulacije prometa, u skladu sa projektom privremene regulacije prometa. Obračunava se po kompletu cjelokupnog rješenja za sve eventualne faze izvođenja.</t>
    </r>
  </si>
  <si>
    <t xml:space="preserve">1.23.</t>
  </si>
  <si>
    <r>
      <rPr>
        <b val="true"/>
        <sz val="9"/>
        <rFont val="Calibri"/>
        <family val="2"/>
        <charset val="238"/>
      </rPr>
      <t xml:space="preserve">Izrada privremenih drvenih mostića za pristup do postojećih stambenih građevina.
</t>
    </r>
    <r>
      <rPr>
        <sz val="9"/>
        <rFont val="Calibri"/>
        <family val="2"/>
        <charset val="238"/>
      </rPr>
      <t xml:space="preserve">Za vrijeme izvođenja radova mora se osigurati pješački pristup do okolnih stambenih građevina za što treba postaviti privremene drvene mostiće.
Stavka uključuje postavljanje, premještanje i uklanjanje mostića u skladu s napredovanjem radova na izgradnji ceste i infrastrukture, a prema odobrenju nadzornog inženjera.
Obračun po komadu.</t>
    </r>
  </si>
  <si>
    <t xml:space="preserve">Obračun po komadu</t>
  </si>
  <si>
    <t xml:space="preserve">PRIPREMNI RADOVI - Ukupno (kn):</t>
  </si>
  <si>
    <t xml:space="preserve">ZEMLJANI RADOVI</t>
  </si>
  <si>
    <t xml:space="preserve">2.1.</t>
  </si>
  <si>
    <r>
      <rPr>
        <b val="true"/>
        <sz val="9"/>
        <rFont val="Calibri"/>
        <family val="2"/>
        <charset val="238"/>
      </rPr>
      <t xml:space="preserve">Strojni površinski iskop humusa</t>
    </r>
    <r>
      <rPr>
        <sz val="9"/>
        <rFont val="Calibri"/>
        <family val="2"/>
        <charset val="238"/>
      </rPr>
      <t xml:space="preserve"> u debljini prema projektu ili iznimno stvarne debljine prema uputama nadzornog inženjera. U cijenu je uključen transport materijala (guranje ili utovarom u transportno vozilo i prijevoz), razastiranje i planiranje iskopanog humusa na stalnom odlagalištu (deponiji). Odlagalište osigurava izvođač radova, udaljenost veća od 5 km. Obračun se vrši po m3 iskopanog i deponiranog humusa. Materijal zbrinuti u skladu sa Pravilnikom o građevnom otpadu i otpadu koji sadrži azbest (NN br.69/16). Sve u skladu s točkom 2-01. OTU-a.</t>
    </r>
  </si>
  <si>
    <t xml:space="preserve">Obračun po m3</t>
  </si>
  <si>
    <t xml:space="preserve">2.2.</t>
  </si>
  <si>
    <r>
      <rPr>
        <b val="true"/>
        <sz val="9"/>
        <rFont val="Calibri"/>
        <family val="2"/>
        <charset val="238"/>
      </rPr>
      <t xml:space="preserve">Strojni široki iskop za prometnicu </t>
    </r>
    <r>
      <rPr>
        <sz val="9"/>
        <rFont val="Calibri"/>
        <family val="2"/>
        <charset val="238"/>
      </rPr>
      <t xml:space="preserve">bez obzira na kategoriju tla prema odredbama projekta s utovarom u prijevozno sredstvo i transportom na mjesto deponiranja. U cijenu je uključen iskop, utovar u transportno vozilo, prijevoz materijala na trajnu deponiju udaljenosti veće od 5 km koju osigurava izvođač radova, priprema privremenih prometnica s održavanjem istih za cijelo vrijeme korištenja, te sanacija okoliša nakon dovršenja radova. Obračun se vrši po m3 stvarno izvršenog iskopa tla u sraslom stanju, bez obzira na kategoriju. Izvođač radova je dužan obići trasu ceste i upoznati se sa stanjem na terenu prije davanja ponude. Materijal zbrinuti u skladu sa Pravilnikom o građevnom otpadu i otpadu koji sadrži azbest (NN br.69/16).
Sve u skladu s točkom 2-02. OTU-a.</t>
    </r>
  </si>
  <si>
    <t xml:space="preserve">2.3.</t>
  </si>
  <si>
    <r>
      <rPr>
        <b val="true"/>
        <sz val="9"/>
        <rFont val="Calibri"/>
        <family val="2"/>
        <charset val="238"/>
      </rPr>
      <t xml:space="preserve">Strojni iskop jame za slivnik i rova , te linijske rešetke bez obzira na kategoriju tla i naknadno zatrpavanje rova nakon postavljanja cijevi,</t>
    </r>
    <r>
      <rPr>
        <sz val="9"/>
        <rFont val="Calibri"/>
        <family val="2"/>
        <charset val="238"/>
      </rPr>
      <t xml:space="preserve"> prema odredbama projekta. Rov je širine 70 cm za cijev DN200. Dubina rova za cjevovod je 90 cm. Na mjestu slivnika izvodi se iskop jame dim. 1.3x1.3x1.3 m. Dio materijala će se koristiti za zatrpavanje rova i slivnika, a višak materijala izvođač je dužan odvesti na trajno odlagalište. Materijal iz iskopa odlagati uz rov. U cijeni je iskop, odlaganje uz rov, utovar i odvoz viška materijala nakon zatrpavanja cijevi. Obračun se vrši po m3 stvarno izvršenog iskopa tla u sraslom stanju, bez obzira na kategoriju. Izvođač radova je dužan obići trasu ceste i upoznati se sa stanjem na terenu prije davanja ponude.
Sve u skladu s točkom 2-02. OTU-a. Višak materijala zbrinuti u skladu sa Pravilnikom o građevnom otpadu i otpadu koji sadrži azbest (NN br.69/16).</t>
    </r>
  </si>
  <si>
    <t xml:space="preserve">Rov za spoj slivnika na okno ili drugi slivnik- Obračun po m3</t>
  </si>
  <si>
    <t xml:space="preserve">Jame za slivnike- Obračun po m3</t>
  </si>
  <si>
    <t xml:space="preserve">Zatrpavanje rova materijalom iz iskopa</t>
  </si>
  <si>
    <t xml:space="preserve">Odvoz viška materijala</t>
  </si>
  <si>
    <t xml:space="preserve">2.4.</t>
  </si>
  <si>
    <r>
      <rPr>
        <b val="true"/>
        <sz val="9"/>
        <rFont val="Calibri"/>
        <family val="2"/>
        <charset val="238"/>
      </rPr>
      <t xml:space="preserve">Ručni iskop tla </t>
    </r>
    <r>
      <rPr>
        <sz val="9"/>
        <rFont val="Calibri"/>
        <family val="2"/>
        <charset val="238"/>
      </rPr>
      <t xml:space="preserve">oko postojećih instalacija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3 stvarno izvršenog iskopa tla. Sve u skladu s točkom 2-02. OTU-a. Višak materijala zbrinuti u skladu sa Pravilnikom o građevnom otpadu i otpadu koji sadrži azbest (NN br.69/16).</t>
    </r>
  </si>
  <si>
    <t xml:space="preserve">2.5.</t>
  </si>
  <si>
    <r>
      <rPr>
        <b val="true"/>
        <sz val="9"/>
        <rFont val="Calibri"/>
        <family val="2"/>
        <charset val="238"/>
      </rPr>
      <t xml:space="preserve">Izrada nasipa prometnice od kamenog materijala</t>
    </r>
    <r>
      <rPr>
        <sz val="9"/>
        <rFont val="Calibri"/>
        <family val="2"/>
        <charset val="238"/>
      </rPr>
      <t xml:space="preserve"> materijalom iz kamenoloma ili pozajmišta. Strojno nasipanje i razastiranje, na prethodno pripremljenom temeljnom tlu u skladu sa OTU, prema potrebi vlaženje ili sušenje, planiranje nasipanih slojeva debljine i nagiba prema projektu odnosno utvrđenih pokusnom dionicom, te zbijanje s odgovarajućim sredstvima, a prema odredbama OTU-a. U cijenu je uključen sav rad i materijal, utovar i transport iz kamenoloma ili pozajmišta koje osigurava izvođač radova, te planiranje pokosa nasipa i čišćenje okoline.
Sve u skladu s točkom 2-09. OTU-a.</t>
    </r>
  </si>
  <si>
    <t xml:space="preserve">2.6.</t>
  </si>
  <si>
    <r>
      <rPr>
        <b val="true"/>
        <sz val="9"/>
        <rFont val="Calibri"/>
        <family val="2"/>
        <charset val="238"/>
      </rPr>
      <t xml:space="preserve">Uređenje temeljnog tla</t>
    </r>
    <r>
      <rPr>
        <sz val="9"/>
        <rFont val="Calibri"/>
        <family val="2"/>
        <charset val="238"/>
      </rPr>
      <t xml:space="preserve"> mehaničkim zbijanjem. U cijenu je uključeno prethodno čišćenje te planiranje i rad potreban za postizanje optimalne vlažnosti vezanih tala, vlaženjem ili rahljenjem i sušenjem. 
Sve u skladu sa točkom 2-08.1 OTU-a.
</t>
    </r>
  </si>
  <si>
    <t xml:space="preserve">2.7.</t>
  </si>
  <si>
    <r>
      <rPr>
        <b val="true"/>
        <sz val="9"/>
        <rFont val="Calibri"/>
        <family val="2"/>
        <charset val="238"/>
      </rPr>
      <t xml:space="preserve">Planiranje i valjanje posteljice prometnice</t>
    </r>
    <r>
      <rPr>
        <sz val="9"/>
        <rFont val="Calibri"/>
        <family val="2"/>
        <charset val="238"/>
      </rPr>
      <t xml:space="preserve"> mehaničkim zbijanjem. U cijenu je uključeno prethodno čišćenje te planiranje i rad potreban za postizanje optimalne vlažnosti vezanih tala, vlaženjem ili rahljenjem i sušenjem. Modul stišljivosti mjeren kružnom pločom </t>
    </r>
    <r>
      <rPr>
        <sz val="9"/>
        <rFont val="Symbol"/>
        <family val="1"/>
        <charset val="2"/>
      </rPr>
      <t xml:space="preserve">f</t>
    </r>
    <r>
      <rPr>
        <sz val="9"/>
        <rFont val="Calibri"/>
        <family val="2"/>
        <charset val="238"/>
      </rPr>
      <t xml:space="preserve">30 cm iznosi &gt;40 MN/m2. Sve u skladu s točkom 2-10. OTU-a.</t>
    </r>
  </si>
  <si>
    <t xml:space="preserve">2.8.</t>
  </si>
  <si>
    <r>
      <rPr>
        <b val="true"/>
        <sz val="9"/>
        <rFont val="Calibri"/>
        <family val="2"/>
        <charset val="238"/>
      </rPr>
      <t xml:space="preserve">Zamjena slabonosivog temeljnog tla prometnice.
</t>
    </r>
    <r>
      <rPr>
        <sz val="9"/>
        <rFont val="Calibri"/>
        <family val="2"/>
        <charset val="238"/>
      </rPr>
      <t xml:space="preserve">Strojni iskop slabo nosivog tla u debljini prema uputama nadzornog inženjera, s utovarom u prijevozno sredstvo i transportom na mjesto deponiranja. U cijenu je uključen iskop, utovar u transportno vozilo, prijevoz materijala na trajnu deponiju udaljenosti veće od 5 km koju osigurava izvođač radova. 
Nabava, doprema i postavljanje geotekstila na temeljno tlo. Stavka obuhvaća ugradnju zaštitnog geotekstila površinske mase 200 g/m2, na temeljno tlo prije izrade nasipa. Preklapanje pojedinih slojeva iznosi minimalno 20 cm.
Izrada nasipa od kamenog materijala materijalom iz kamenoloma ili pozajmišta. Strojno nasipavanje razastiranje i zbijanje prema odredbama OTU-a. 
Obračun se vrši po m3 stvarno izvršenog iskopa tla u sraslom stanju.</t>
    </r>
  </si>
  <si>
    <t xml:space="preserve">Iskop - obračun po m3</t>
  </si>
  <si>
    <t xml:space="preserve">Nasip - obračun po m3</t>
  </si>
  <si>
    <t xml:space="preserve">Geotekstil - obračun po m2</t>
  </si>
  <si>
    <t xml:space="preserve">ZEMLJANI RADOVI - Ukupno (kn):</t>
  </si>
  <si>
    <t xml:space="preserve">BETONSKI RADOVI</t>
  </si>
  <si>
    <t xml:space="preserve">3.1.</t>
  </si>
  <si>
    <r>
      <rPr>
        <b val="true"/>
        <sz val="9"/>
        <rFont val="Calibri"/>
        <family val="2"/>
        <charset val="238"/>
      </rPr>
      <t xml:space="preserve">Izrada dekorativnog armiranog betona  certificiranog sa oznakom  C30/37,XC3,XD2,XA1,XM1,S4 Dmax 16, Cl 0,2 debljine 18 cm. </t>
    </r>
    <r>
      <rPr>
        <sz val="9"/>
        <rFont val="Calibri"/>
        <family val="2"/>
        <charset val="238"/>
      </rPr>
      <t xml:space="preserve">Stavka obuhvaća:
a) pripremne radove kao što su provjera visina, nagiba i pravaca prema projektu te po potrebi zaštita okolnih građevina i dijelova građevina pvc folijom. Zaštitu ukloniti nakon pranja kulira.
b) dobava, doprema i  postava bočne oplate po potrebi
c) Kao podloga za dekorativni beton mora biti izveden tamponski sloj modula stišljivosti debljine 20cm Ms&gt;80 Mpa.
d) izrada i doprema dekorativnog  betona certificiranog sa oznakom  C30/37,XC3,XD2,XA1,XM1,S4 Dmax 16,Cl 0,2 . Koristiti drobljeni kameni agregat eruptivnog porijekla.
e) Beton je armiran armaturnom Q mrežom -385, u gornjoj i donjoj zoni.</t>
    </r>
  </si>
  <si>
    <t xml:space="preserve">e) ručna ugradnja betona alu- letvom na projektirani nagib i visinu, nakon izvlačenja letvom plohu je potrebno zagladiti ručnim alatom, završna obrada kao za cementi estrih, nakon obrade ploha mora biti zatvorene strukture. Beton se ugrađuje na tamponski sloj koji se natapa vodom. 
f) pravovremeno ručno ili strojno prskanje retarderom  na biljnoj bazi (prilagođen za pranje do ciljane dubine od 1 mm). Prskanje vršiti jednolično uz potrošnju retardera prema tehničkoj uputi.
g) Piljenje razdjelnica na razmaku  max 4,0 m, vršiti poslije, pranja površine betona do dubine 3 do 4 cm. U piljenje se uključuje i obrada hladnog spoja odnosno prekida između dnevnih taktova rada.
h) Pravovremeno pranje dekorativnog betona vodom. Pranje vršiti isključivo visokotlačnim peračima s mogućnosti regulacije tlaka i protoka vode. Nakon pranja visokotlačnim peračem plohu isprati većom količinom vode bez povišenog tlaka.
i) Završno čišćenje gradilišta, odvoz otpada na odlagalište na udaljenost do 8 km.
j) Stavka uključuje izradu probnih uzoraka i probnog polja, te ispitivanje na probno opterećenje. Retarder kao i vrijeme pranja podesiti tako da rezultat odgovara odobrenom probnom polju / uzorku.</t>
  </si>
  <si>
    <t xml:space="preserve">Beton, Obračun po m3</t>
  </si>
  <si>
    <t xml:space="preserve">Tampon, Obračun po m3</t>
  </si>
  <si>
    <t xml:space="preserve">Retarder, Obračun po m2</t>
  </si>
  <si>
    <t xml:space="preserve">Armatura, Obračun po kg</t>
  </si>
  <si>
    <t xml:space="preserve">kg</t>
  </si>
  <si>
    <t xml:space="preserve">3.2.</t>
  </si>
  <si>
    <r>
      <rPr>
        <b val="true"/>
        <sz val="9"/>
        <rFont val="Calibri"/>
        <family val="2"/>
        <charset val="238"/>
      </rPr>
      <t xml:space="preserve">Izrada rubnjaka </t>
    </r>
    <r>
      <rPr>
        <sz val="9"/>
        <rFont val="Calibri"/>
        <family val="2"/>
        <charset val="238"/>
      </rPr>
      <t xml:space="preserve">od predgotovljenih elemenata tipskog poprečnog presjeka 15/25 cm  iz betona klase C40/45 na betonskoj podlozi iz betona C12/15, prema detaljima iz projekta. Obračun je po m1 izvedenog rubnjaka, a u cijenu je uključena izvedba tamponske podloge (širine 50 cm i debljine 15 cm), temelja od podložnog betona također debljine 15 cm, nabava predgotovljenih elemenata i betona, privremeno uskladištenje  i razvoz, svi prijevozi i prijenosi, priprema i ugradnja obloge sa obje strane rubnjaka u skladu sa projektom, rad na ugradnji s obradom sljubnica, njege betona te sav pomoćni rad i materijali. Sve u skladu s točkom 3-04.7. OTU-a.</t>
    </r>
  </si>
  <si>
    <t xml:space="preserve">3.3.</t>
  </si>
  <si>
    <r>
      <rPr>
        <b val="true"/>
        <sz val="9"/>
        <rFont val="Calibri"/>
        <family val="2"/>
        <charset val="238"/>
      </rPr>
      <t xml:space="preserve">Izrada rubnjaka </t>
    </r>
    <r>
      <rPr>
        <sz val="9"/>
        <rFont val="Calibri"/>
        <family val="2"/>
        <charset val="238"/>
      </rPr>
      <t xml:space="preserve">od predgotovljenih elemenata tipskog poprečnog presjeka 8/25 cm (odnosno prema nacrtima)  iz betona klase C40/45 na betonskoj podlozi iz betona C12/15, prema detaljima iz projekta. Obračun je po m1 izvedenog rubnjaka, a u cijenu je uključena izvedba podloge i temelja, nabava predgotovljenih elemenata i betona, privremeno uskladištenje  i razvoze, svi prijevozi i prijenosi, priprema obloge, rad na ugradnji s obradom sljubnica, njege betona te sav pomoćni rad i materijali.
Sve u skladu s točkom 3-04.7. OTU-a.</t>
    </r>
  </si>
  <si>
    <t xml:space="preserve">3.4.</t>
  </si>
  <si>
    <r>
      <rPr>
        <b val="true"/>
        <sz val="9"/>
        <rFont val="Calibri"/>
        <family val="2"/>
        <charset val="238"/>
      </rPr>
      <t xml:space="preserve">Betoniranje podložnog sloja potpornog zida </t>
    </r>
    <r>
      <rPr>
        <sz val="9"/>
        <rFont val="Calibri"/>
        <family val="2"/>
        <charset val="238"/>
      </rPr>
      <t xml:space="preserve">betonom klase C12/15 prema dimenzijama iz projekta na zbijenu, ispitanu podlogu, preuzetu od nadzornog inženjera. Obračun je po m3 ugrađenog betona o projektnim mjerama d=8 cm, širina podložnog betona je 8 cm veća od širine temelja , a u cijenu je uključena nabava betona, svi prijevozi i prijenosi, potrebne oplate i skele, rad na ugradnji i njezi betona, crpljenje vode, te sav dugi potreban rad i materijal. </t>
    </r>
  </si>
  <si>
    <t xml:space="preserve">3.5.</t>
  </si>
  <si>
    <r>
      <rPr>
        <b val="true"/>
        <sz val="9"/>
        <rFont val="Calibri"/>
        <family val="2"/>
        <charset val="238"/>
      </rPr>
      <t xml:space="preserve">Izrada temelja potpornog zida 
</t>
    </r>
    <r>
      <rPr>
        <sz val="9"/>
        <rFont val="Calibri"/>
        <family val="2"/>
        <charset val="238"/>
      </rPr>
      <t xml:space="preserve">- betonom klase C 30/37 u svemu prema nacrtima, detaljima i uvjetima iz projekta. Širina temelja iznosi 100 cm, visina temelja 30 cm. Obračun je po m3 ugrađenog betona po projektiranom presjeku, a u cijenu je uključena nabava betona, svi prijevozi i prijenosi, izrada i demontaže oplate i skele, rad na ugradnji i njezi betona, crpljenje vode, te sav drugi potreban rad i materijal.
Sve u skladu s točkom 4-01.2. OTU-a.</t>
    </r>
  </si>
  <si>
    <t xml:space="preserve">3.6.</t>
  </si>
  <si>
    <r>
      <rPr>
        <b val="true"/>
        <sz val="9"/>
        <rFont val="Calibri"/>
        <family val="2"/>
        <charset val="238"/>
      </rPr>
      <t xml:space="preserve">Betoniranje potpornog zida izvan temelja, površina zida mora biti izvedena glatka i ravna te spremna za završnu obradu bojanjem</t>
    </r>
    <r>
      <rPr>
        <sz val="9"/>
        <rFont val="Calibri"/>
        <family val="2"/>
        <charset val="238"/>
      </rPr>
      <t xml:space="preserve"> 
- betonom klase C30/37
u propisno izrađenoj i postavljenoj oplati koja osigurava položaj i mjere  u svemu prema nacrtu, detaljima i uvjetima iz projekta. Širina zida iznosi 25 cm, visina zida je prema uzdužnom profilu. Obračun je po m3 ugrađenog betona po projektiranom presjeku, a u cijenu je uključena nabava betona, svi prijevozi i prijenosi, izrada i demontaža oplate i skele, rad na ugradnji i njezi betona, sav drugi potreban rad i materijal.
</t>
    </r>
  </si>
  <si>
    <t xml:space="preserve">3.7.</t>
  </si>
  <si>
    <r>
      <rPr>
        <b val="true"/>
        <sz val="9"/>
        <rFont val="Calibri"/>
        <family val="2"/>
        <charset val="238"/>
      </rPr>
      <t xml:space="preserve">Nabava i ugradnja čelika za armiranje betona za potporni zid.</t>
    </r>
    <r>
      <rPr>
        <sz val="9"/>
        <rFont val="Calibri"/>
        <family val="2"/>
        <charset val="238"/>
      </rPr>
      <t xml:space="preserve"> Obračunava se po kilogramu (kg) ugrađene armature prema specifikacijama iz projekta, a u cijenu je uključena nabava čelika za armirane; razvrstavanje i čišćenje, sječu i savijanje, doprema na gradilište, prijevozi i prenosi; postavljanje, podlaganje, podlaganje i vezanje eventualno zavarivanje; uključivo sav rad i materijal potreban za dovršenje i postavu u projektirani položaj.
- Čelik za armiranje rebrasti B500B 
- Armaturne mreže B500A-B
</t>
    </r>
  </si>
  <si>
    <t xml:space="preserve">Obračun po kg</t>
  </si>
  <si>
    <t xml:space="preserve">3.8.</t>
  </si>
  <si>
    <r>
      <rPr>
        <b val="true"/>
        <sz val="9"/>
        <rFont val="Calibri"/>
        <family val="2"/>
        <charset val="238"/>
      </rPr>
      <t xml:space="preserve">Izrada betonskih stepenica za pristup dvorištima,</t>
    </r>
    <r>
      <rPr>
        <sz val="9"/>
        <rFont val="Calibri"/>
        <family val="2"/>
        <charset val="238"/>
      </rPr>
      <t xml:space="preserve"> klase betona C 30/37. Stavka obuhvaća nabavu, prijevoz i ugradnju betona za izvedbu betonskih stepenica prema detaljima iz projekta. U cijenu je uračunata nabava, prijevoz i ugradnja svog materijala, kao i sav rad potreban za kompletno dovršenje stepeništa. Rad se mjeri po m3 ugrađenog betona. </t>
    </r>
  </si>
  <si>
    <t xml:space="preserve">3.9.</t>
  </si>
  <si>
    <r>
      <rPr>
        <b val="true"/>
        <sz val="9"/>
        <rFont val="Calibri"/>
        <family val="2"/>
        <charset val="238"/>
      </rPr>
      <t xml:space="preserve">Betoniranje podložnog sloja ogradnog zida </t>
    </r>
    <r>
      <rPr>
        <sz val="9"/>
        <rFont val="Calibri"/>
        <family val="2"/>
        <charset val="238"/>
      </rPr>
      <t xml:space="preserve">betonom klase C12/15 prema dimenzijama iz projekta na zbijenu, ispitanu podlogu, preuzetu od nadzornog inženjera. Obračun je po m3 ugrađenog betona o projektnim mjerama d=8 cm, širina podložnog betona je 8 cm veća od širine temelja , a u cijenu je uključena nabava betona, svi prijevozi i prijenosi, potrebne oplate i skele, rad na ugradnji i njezi betona, crpljenje vode, te sav dugi potreban rad i materijal. </t>
    </r>
  </si>
  <si>
    <t xml:space="preserve">3.10.</t>
  </si>
  <si>
    <r>
      <rPr>
        <b val="true"/>
        <sz val="9"/>
        <rFont val="Calibri"/>
        <family val="2"/>
        <charset val="238"/>
      </rPr>
      <t xml:space="preserve">Izrada temelja ogradnog zida 
</t>
    </r>
    <r>
      <rPr>
        <sz val="9"/>
        <rFont val="Calibri"/>
        <family val="2"/>
        <charset val="238"/>
      </rPr>
      <t xml:space="preserve">- betonom klase C 30/37 u svemu prema nacrtima, detaljima i uvjetima iz projekta. Širina temelja iznosi 40 cm, visina temelja 30 cm. Obračun je po m3 ugrađenog betona po projektiranom presjeku, a u cijenu je uključena nabava betona, svi prijevozi i prijenosi, izrada i demontaže oplate i skele, rad na ugradnji i njezi betona, crpljenje vode, te sav drugi potreban rad i materijal.
Sve u skladu s točkom 4-01.2. OTU-a.</t>
    </r>
  </si>
  <si>
    <t xml:space="preserve">3.11.</t>
  </si>
  <si>
    <r>
      <rPr>
        <b val="true"/>
        <sz val="9"/>
        <rFont val="Calibri"/>
        <family val="2"/>
        <charset val="238"/>
      </rPr>
      <t xml:space="preserve">Betoniranje ogradnog zida izvan temelja, površina zida mora biti izvedena glatka i ravna te spremna za završnu obradu bojanjem</t>
    </r>
    <r>
      <rPr>
        <sz val="9"/>
        <rFont val="Calibri"/>
        <family val="2"/>
        <charset val="238"/>
      </rPr>
      <t xml:space="preserve"> 
- betonom klase C30/37
u propisno izrađenoj i postavljenoj oplati koja osigurava položaj i mjere  u svemu prema nacrtu, detaljima i uvjetima iz projekta. Širina zida iznosi 25 cm, visina zida 100 cm (60 cm iznad uređenog terena - nogostupa). Obračun je po m3 ugrađenog betona po projektiranom presjeku, a u cijenu je uključena nabava betona, svi prijevozi i prijenosi, izrada i demontaža oplate i skele, rad na ugradnji i njezi betona, sav drugi potreban rad i materijal.
</t>
    </r>
  </si>
  <si>
    <t xml:space="preserve">3.12.</t>
  </si>
  <si>
    <r>
      <rPr>
        <b val="true"/>
        <sz val="9"/>
        <rFont val="Calibri"/>
        <family val="2"/>
        <charset val="238"/>
      </rPr>
      <t xml:space="preserve">Nabava i ugradnja čelika za armiranje betona ogradnih zidova i stepenica.</t>
    </r>
    <r>
      <rPr>
        <sz val="9"/>
        <rFont val="Calibri"/>
        <family val="2"/>
        <charset val="238"/>
      </rPr>
      <t xml:space="preserve"> Obračunava se po kilogramu (kg) ugrađene armature prema specifikacijama iz projekta, a u cijenu je uključena nabava čelika za armirane; razvrstavanje i čišćenje, sječu i savijanje, doprema na gradilište, prijevozi i prenosi; postavljanje, podlaganje, podlaganje i vezanje eventualno zavarivanje; uključivo sav rad i materijal potreban za dovršenje i postavu u projektirani položaj.
- Čelik za armiranje rebrasti B500B 
- Armaturne mreže B500A-B
</t>
    </r>
  </si>
  <si>
    <t xml:space="preserve">3.13.</t>
  </si>
  <si>
    <r>
      <rPr>
        <b val="true"/>
        <sz val="9"/>
        <rFont val="Calibri"/>
        <family val="2"/>
        <charset val="238"/>
      </rPr>
      <t xml:space="preserve">Betoniranje novih rampi i prilagođavanje ulaza u dvorišta, dovođenje djela dvorišta u prvobitno stanje.
</t>
    </r>
    <r>
      <rPr>
        <sz val="9"/>
        <rFont val="Calibri"/>
        <family val="2"/>
        <charset val="238"/>
      </rPr>
      <t xml:space="preserve">- betonom klase C30/37
u propisno izrađenoj i postavljenoj oplati koja osigurava položaj i mjere  u svemu prema nacrtu, detaljima i uvjetima iz projekta. Širina rampe prema prvobitnom stanju. Obračun je po m3 ugrađenog betona, a u cijenu je uključena nabava betona, svi prijevozi i prijenosi, izrada i demontaža oplate, rad na ugradnji i njezi betona, sav drugi potreban rad i materijal. Sve u skladu s točkom 4-01.2. OTU-a.
</t>
    </r>
  </si>
  <si>
    <t xml:space="preserve">3.14.</t>
  </si>
  <si>
    <r>
      <rPr>
        <b val="true"/>
        <sz val="9"/>
        <rFont val="Calibri"/>
        <family val="2"/>
        <charset val="238"/>
      </rPr>
      <t xml:space="preserve">Betoniranje zida uz zeleni pojas - drvored.  Vidljiva površina zida mora biti izvedena glatka i ravna te spremna za završnu obradu bojanjem</t>
    </r>
    <r>
      <rPr>
        <sz val="9"/>
        <rFont val="Calibri"/>
        <family val="2"/>
        <charset val="238"/>
      </rPr>
      <t xml:space="preserve"> 
- betonom klase C25/30
u propisno izrađenoj i postavljenoj oplati koja osigurava položaj i mjere  u svemu prema nacrtu, detaljima i uvjetima iz projekta. Širina zida iznosi 15 cm, visina zida 100 cm. Obračun je po m3 ugrađenog betona po projektiranom presjeku, a u cijenu je uključena nabava betona, svi prijevozi i prijenosi, izrada i demontaža oplate i skele, rad na ugradnji i njezi betona, sav drugi potreban rad i materijal.
</t>
    </r>
  </si>
  <si>
    <t xml:space="preserve">Konstruktivna aramatura</t>
  </si>
  <si>
    <t xml:space="preserve">3.15.</t>
  </si>
  <si>
    <r>
      <rPr>
        <b val="true"/>
        <sz val="9"/>
        <rFont val="Calibri"/>
        <family val="2"/>
        <charset val="238"/>
      </rPr>
      <t xml:space="preserve">Oblaganje cijevi  - spoja iz slivnika do okna (DN200) - betonom klase C16/20. </t>
    </r>
    <r>
      <rPr>
        <sz val="9"/>
        <rFont val="Calibri"/>
        <family val="2"/>
        <charset val="238"/>
      </rPr>
      <t xml:space="preserve">Stavka obuhvaća izvedbu posteljice od betona debljine 10 cm i oblogu cijevi debljine 10 cm iznad i 10 cm oko cijevi. U cijeni  je rad kao i dobava, transport i ugradnja svog potrebnog materijala (beton, drvena oplata i sl.). Oplata je dvostruka, na dnu rova 40 cm visine.</t>
    </r>
  </si>
  <si>
    <t xml:space="preserve">3.16.</t>
  </si>
  <si>
    <r>
      <rPr>
        <b val="true"/>
        <sz val="9"/>
        <rFont val="Calibri"/>
        <family val="2"/>
        <charset val="238"/>
      </rPr>
      <t xml:space="preserve">Oblaganje slivnika (DN400) - betonom klase C16/20. </t>
    </r>
    <r>
      <rPr>
        <sz val="9"/>
        <rFont val="Calibri"/>
        <family val="2"/>
        <charset val="238"/>
      </rPr>
      <t xml:space="preserve">Stavka obuhvaća izvedbu podloge od betona debljine 10 cm na dnu slivnika i obloge cijevi (plašta) betonom debljine 10 cm do slivničke rešetke. U cijeni  je rad kao i dobava, transport i ugradnja svog potrebnog materijala (beton, drvena oplata i sl.). Oplata je 70×70 cm visine 1.2 metra.</t>
    </r>
  </si>
  <si>
    <t xml:space="preserve">3.17.</t>
  </si>
  <si>
    <r>
      <rPr>
        <b val="true"/>
        <sz val="9"/>
        <rFont val="Calibri"/>
        <family val="2"/>
        <charset val="238"/>
      </rPr>
      <t xml:space="preserve">Izrada AB nosača okvira poklopca</t>
    </r>
    <r>
      <rPr>
        <sz val="9"/>
        <rFont val="Calibri"/>
        <family val="2"/>
        <charset val="238"/>
      </rPr>
      <t xml:space="preserve"> dimenzija 0,80x0,80x0,15 m sa otvorom </t>
    </r>
    <r>
      <rPr>
        <sz val="9"/>
        <rFont val="Symbol"/>
        <family val="1"/>
        <charset val="2"/>
      </rPr>
      <t xml:space="preserve">f</t>
    </r>
    <r>
      <rPr>
        <sz val="9"/>
        <rFont val="Calibri"/>
        <family val="2"/>
        <charset val="238"/>
      </rPr>
      <t xml:space="preserve">40 cm za okno slivnika s taložnicom na nogostupu, armiranim betonom C30/37. Zaštitni sloj betona iznosi 4 cm. Nosač okvira izvodi se tako da se ne oslanja na tijelo okna Ø 400 mm već se opterećenje prenosi na zbijeni materijal oko okna. Modul stišljivosti Ms &gt; 800 MN/m2 u širini najmanje 100 cm od tijela okna.
Na propisno postavljen AB nosač okvira poklopca polaže se lijevano-željezni okvira poklopca. Debljina nosača je 15 cm. Armatura B500A i B500B. Stavkom obračunata i odgovarajuća (bočna) oplata.</t>
    </r>
  </si>
  <si>
    <t xml:space="preserve">Beton - 5 slivnika</t>
  </si>
  <si>
    <r>
      <rPr>
        <sz val="9"/>
        <rFont val="Calibri"/>
        <family val="2"/>
        <charset val="238"/>
      </rPr>
      <t xml:space="preserve">Armaturni čelik - Q335, </t>
    </r>
    <r>
      <rPr>
        <sz val="9"/>
        <rFont val="Symbol"/>
        <family val="1"/>
        <charset val="2"/>
      </rPr>
      <t xml:space="preserve">f</t>
    </r>
    <r>
      <rPr>
        <sz val="9"/>
        <rFont val="Calibri"/>
        <family val="2"/>
        <charset val="238"/>
      </rPr>
      <t xml:space="preserve">8mm, </t>
    </r>
    <r>
      <rPr>
        <sz val="9"/>
        <rFont val="Symbol"/>
        <family val="1"/>
        <charset val="2"/>
      </rPr>
      <t xml:space="preserve">f</t>
    </r>
    <r>
      <rPr>
        <sz val="9"/>
        <rFont val="Calibri"/>
        <family val="2"/>
        <charset val="238"/>
      </rPr>
      <t xml:space="preserve">12mm, </t>
    </r>
    <r>
      <rPr>
        <sz val="9"/>
        <rFont val="Symbol"/>
        <family val="1"/>
        <charset val="2"/>
      </rPr>
      <t xml:space="preserve">f</t>
    </r>
    <r>
      <rPr>
        <sz val="9"/>
        <rFont val="Calibri"/>
        <family val="2"/>
        <charset val="238"/>
      </rPr>
      <t xml:space="preserve">14mm,  </t>
    </r>
    <r>
      <rPr>
        <sz val="9"/>
        <rFont val="Symbol"/>
        <family val="1"/>
        <charset val="2"/>
      </rPr>
      <t xml:space="preserve">f</t>
    </r>
    <r>
      <rPr>
        <sz val="9"/>
        <rFont val="Calibri"/>
        <family val="2"/>
        <charset val="238"/>
      </rPr>
      <t xml:space="preserve">18mm ukupno za sva okna: (30kg/jednom komadu okna)</t>
    </r>
  </si>
  <si>
    <t xml:space="preserve">BETONSKI RADOVI - Ukupno (kn):</t>
  </si>
  <si>
    <t xml:space="preserve">OBORINSKA ODVODNJA</t>
  </si>
  <si>
    <t xml:space="preserve">4.1.</t>
  </si>
  <si>
    <r>
      <rPr>
        <b val="true"/>
        <sz val="9"/>
        <rFont val="Calibri"/>
        <family val="2"/>
        <charset val="238"/>
      </rPr>
      <t xml:space="preserve">Dobava, transport i istovar na gradilišni deponij  i ugradnja PVC, PEHD ili PP kanalizacijskih cijevi SN8 sukladno normi HRN EN 1401-1:2009. </t>
    </r>
    <r>
      <rPr>
        <sz val="9"/>
        <rFont val="Calibri"/>
        <family val="2"/>
        <charset val="238"/>
      </rPr>
      <t xml:space="preserve">U stavci je uračunata i dobava i transport svih potrebnih spojnica za cijevi i okna i sve gumene brtve, raznošenje duž rova, polaganje u rov i montaža PVC, PEHD ili PP kanalizacijskih cijevi sukladno normi HRN EN 1401-1:2009 na betonsku posteljicu. U cijenu je uračunata i ugradnja svih spojnica za cijevi i svih gumenih brtvi. Obračun po m1.
U cijeni je i potrebna izvedba spojeva na postojeća okna ili slivnike, strojno bušenje postojećeg okna (slivnika) ugradnja cijevi i naknadna obrada spoja cementnim mortom. U svakom slivniku koji se spaja na okno mješovite odvodnje i u taložnici linijske rešetke potrebno je ugraditi i koljeno (DN200 - 90°) radi spoja na mješovitu kanalizaciju. 
Također i čišćenje postojećih okana i slivnika nakon izvedbe radova.</t>
    </r>
  </si>
  <si>
    <t xml:space="preserve">DN 200 mm, SN 8 - za ispuste iz slivnika i linijskih rešetki</t>
  </si>
  <si>
    <t xml:space="preserve">DN 160 mm, SN 8 - za spoj kroz rubnjak, za slivnike s oknom u nogostupu</t>
  </si>
  <si>
    <t xml:space="preserve">DN 200, koljeno 90° u slivniku, dobava i ugradnja </t>
  </si>
  <si>
    <t xml:space="preserve">4.2.</t>
  </si>
  <si>
    <r>
      <rPr>
        <b val="true"/>
        <sz val="9"/>
        <rFont val="Calibri"/>
        <family val="2"/>
        <charset val="238"/>
      </rPr>
      <t xml:space="preserve">Dobava i ugradnja slivnika, od PVC, PEHD ili PP materijala sa </t>
    </r>
    <r>
      <rPr>
        <b val="true"/>
        <u val="single"/>
        <sz val="9"/>
        <rFont val="Calibri"/>
        <family val="2"/>
        <charset val="238"/>
      </rPr>
      <t xml:space="preserve">tvornički zavarenim dnom</t>
    </r>
    <r>
      <rPr>
        <b val="true"/>
        <sz val="9"/>
        <rFont val="Calibri"/>
        <family val="2"/>
        <charset val="238"/>
      </rPr>
      <t xml:space="preserve"> (vodonepropusno). </t>
    </r>
    <r>
      <rPr>
        <sz val="9"/>
        <rFont val="Calibri"/>
        <family val="2"/>
        <charset val="238"/>
      </rPr>
      <t xml:space="preserve">U stavci je uračunato raznošenje duž rova, polaganje u rov i montaža PVC, PEHD ili PP slivnika sukladno normi HRN EN 1401-1:2009. Plastične cijevi slivnika su dužine 150 cm, taložnica je dubine 50 cm. Obračun po komadu slivnika. U svakom slivniku potrebno je ugraditi i koljeno (DN200 - 90°) radi spoja na mješovitu kanalizaciju.</t>
    </r>
  </si>
  <si>
    <t xml:space="preserve">Izvedbe slivnika - obračun po komedu</t>
  </si>
  <si>
    <t xml:space="preserve">4.3.</t>
  </si>
  <si>
    <r>
      <rPr>
        <b val="true"/>
        <sz val="9"/>
        <rFont val="Calibri"/>
        <family val="2"/>
        <charset val="238"/>
      </rPr>
      <t xml:space="preserve">Izvedba spoja na okno mješovite odvodnje. </t>
    </r>
    <r>
      <rPr>
        <sz val="9"/>
        <rFont val="Calibri"/>
        <family val="2"/>
        <charset val="238"/>
      </rPr>
      <t xml:space="preserve">Cjev iz slivnika (kanalice) potrebno je spojiti na projektirana okna.  Spoj se izvodi na okna mješovite odvodnju. Obračun po komadu spoja.</t>
    </r>
  </si>
  <si>
    <t xml:space="preserve">Obračun po komadu spoja</t>
  </si>
  <si>
    <t xml:space="preserve">4.4.</t>
  </si>
  <si>
    <r>
      <rPr>
        <b val="true"/>
        <sz val="9"/>
        <rFont val="Calibri"/>
        <family val="2"/>
        <charset val="238"/>
      </rPr>
      <t xml:space="preserve">Dobava i ugradnja slivničke rešetke. </t>
    </r>
    <r>
      <rPr>
        <sz val="9"/>
        <rFont val="Calibri"/>
        <family val="2"/>
        <charset val="238"/>
      </rPr>
      <t xml:space="preserve">Slivnička ravna rešetka okna svijetlog promjera 435*435, za ugradnju na prometnice visokog intenziteta i brzine prometovanja, iz lijevanog željeza EN-GJS-500-7 (nodularni lijev), kvadratna, sa kvadratnim okvirom. Razred opterećenja D400 (prema EN 124 i EN124-2), sa vijčanim zaključavanjem te zglobom sa anti-theft sistemom protiv krađe koji ne zahtijeva održavanje i služi također protiv neovlaštenog korištenja. Rešetka je potpuno sigurna od podizanja uslijed prometa , sa zaštitnim premazom. Vanjski promjer okvira rešetke 580*515mm, otvor kanalice pod kutom od 45 stupnjeva, visina okvira 100mm, ukupne mase min. 36,0 kg. Ugradnja sve prema uputama proizvođača. </t>
    </r>
  </si>
  <si>
    <t xml:space="preserve">Obračun po komadu. </t>
  </si>
  <si>
    <t xml:space="preserve">4.5.</t>
  </si>
  <si>
    <r>
      <rPr>
        <b val="true"/>
        <sz val="9"/>
        <rFont val="Calibri"/>
        <family val="2"/>
        <charset val="238"/>
      </rPr>
      <t xml:space="preserve">Poklopac okna taložnice slivnika, promjera 400mm, lijevano željezo, C250. </t>
    </r>
    <r>
      <rPr>
        <sz val="9"/>
        <rFont val="Calibri"/>
        <family val="2"/>
        <charset val="238"/>
      </rPr>
      <t xml:space="preserve">U cijeni je dobava i ugradnja poklopca na okna slivnika na nogostupu.
Poklopac okna od lijevanog željeza, C250, minimalnog svijetlog promjera 400mm, nodularni lijev, s okruglim okvirom ravne bočne stjenke od lijevanog željeza obloženog betonom C 35/45 (razreda izloženosti XD3, XF4, XA3), sa zamjenjivim uloškom protiv lupanja debljine 10 mm smještenim horizontalno u ležište na okviru, stabiliziran trnovima, bez mogućnosti ispadanja, razreda opterećenja B125 (prema HRN EN 124:2005), s dva bez vijčana elementa za zaključavanje izrađena od kompozitnog materijala, bez zgloba, bez premaza. Pritisak okvira na dosjednu površinu iznosi do najviše 2,6 N/mm2.</t>
    </r>
  </si>
  <si>
    <t xml:space="preserve">Obračun po komadu ugrađenog poklopca. </t>
  </si>
  <si>
    <t xml:space="preserve">4.6.</t>
  </si>
  <si>
    <r>
      <rPr>
        <b val="true"/>
        <sz val="9"/>
        <rFont val="Calibri"/>
        <family val="2"/>
        <charset val="238"/>
      </rPr>
      <t xml:space="preserve">Dobava i ugradba linijskog odvodnog kanala</t>
    </r>
    <r>
      <rPr>
        <sz val="9"/>
        <rFont val="Calibri"/>
        <family val="2"/>
        <charset val="238"/>
      </rPr>
      <t xml:space="preserve"> tipa kao HAURATON FASSERFIX SUPER 300, L/B=1000/390 mm ili jednako vrijedni. Rešetka sa nodularnim lijevom za opterećenje D400. Postavljanje prema detalju u projektu i uputama proizvođača. U jediničnu cijenu uračunati sav potreban materijal i rad. Postavljanje prema detalju u projektu i uputama proizvođača.</t>
    </r>
  </si>
  <si>
    <t xml:space="preserve">Obračun po m1. -Kanal - bet. element visine 415mm </t>
  </si>
  <si>
    <t xml:space="preserve">Obračun po m1. -Kanal - bet. element visine 510mm </t>
  </si>
  <si>
    <t xml:space="preserve">4.7.</t>
  </si>
  <si>
    <r>
      <rPr>
        <b val="true"/>
        <sz val="9"/>
        <rFont val="Calibri"/>
        <family val="2"/>
        <charset val="238"/>
      </rPr>
      <t xml:space="preserve">Dobava i ugradba slivnika (revizije) linijskog odvodnog kanala</t>
    </r>
    <r>
      <rPr>
        <sz val="9"/>
        <rFont val="Calibri"/>
        <family val="2"/>
        <charset val="238"/>
      </rPr>
      <t xml:space="preserve"> tipa (npr. kao HAURATON FASSERFIX POINT KS 40/40,  ili jednako vrijedni). Slivnik je dvodijelni: sastoji se od gornjeg dijela i taložnice sa ugrađenim sifonom radi spoja na mješoviti sustav kanalizacije, prema detalju u projektu. 
Dvodijelni slivnik mora biti izrađen od betona ojačanog vlaknima ili jednakovrijednog materijala. Sifon i jedro za taloženje nečistoća su dio sustava. Rešetka je mrežasta s otvorima 15/25 mm izrađena iz nodularnog lijeva GJS 500-7, crne boje. Klasa opterećenja A 15 - E 600 sve sukladno EN 124. Sustav pričvršćenja rešetke za slivnik je bezvijčani SIDE-LOCK sustav. Dimenzije slivnika su D/Š/V 400x400x988 mm. Ugradnja se izvodi u obložni beton. Otvori za priključke buše se na licu mjesta. Postavljanje prema detalju u projektu i uputama proizvođača.</t>
    </r>
  </si>
  <si>
    <t xml:space="preserve">Obračun po komadu slivnika (revizije)</t>
  </si>
  <si>
    <t xml:space="preserve">OBORINSKA ODVODNJA - Ukupno (kn):</t>
  </si>
  <si>
    <t xml:space="preserve">ZIDARSKI RADOVI</t>
  </si>
  <si>
    <t xml:space="preserve">5.1.</t>
  </si>
  <si>
    <r>
      <rPr>
        <b val="true"/>
        <sz val="9"/>
        <rFont val="Calibri"/>
        <family val="2"/>
        <charset val="238"/>
      </rPr>
      <t xml:space="preserve">Izvedba betonskih opločnika. </t>
    </r>
    <r>
      <rPr>
        <sz val="9"/>
        <rFont val="Calibri"/>
        <family val="2"/>
        <charset val="238"/>
      </rPr>
      <t xml:space="preserve">Stavka obuhvaća izvedbu betonskih opločnika koji su ručno skidani u stavci pripremnih radova. U cijeni izrade opločenja je izvedba betonske podloge debljine 10 cm od betona klase C20/25, konstruktivno armirano sa Q131, nabavu, dopremu i razastiranje pijeska u sloju debljine sloja 5 cm u zbijenom stanju. Opločnici se polažu na pješčani sloj uz nabijanje gumenim čekićem, a spojnice se zapunjavaju pijeskom. Za popunjavanje spojnica koristiti se metlom, a nakon čišćenja površine, istu obilno zaliti vodom. Nakon ponovnog čišćenja površine izvrši se zbijanje vibropločom sa gumenom navlakom.
Slijedi završno popunjavanje reški pijeskom i čišćenje
površine. Ugradit će se prethodno uklonjeni opločnici raznih dimenzija, rubne kocke rezati pilom za kamen radi boljeg uklapanja.</t>
    </r>
  </si>
  <si>
    <t xml:space="preserve">Obračun po m2 ugrađenog betonskog opločenja</t>
  </si>
  <si>
    <t xml:space="preserve">Obračun po m3 betonska podloga C20/25 d=10cm </t>
  </si>
  <si>
    <t xml:space="preserve">Konstruktivna armatura Q131</t>
  </si>
  <si>
    <t xml:space="preserve">Obračun po m3 podloge od pijeska</t>
  </si>
  <si>
    <t xml:space="preserve">Obračun po kg pijeska za fugiranje</t>
  </si>
  <si>
    <t xml:space="preserve">5.2.</t>
  </si>
  <si>
    <r>
      <rPr>
        <b val="true"/>
        <sz val="9"/>
        <rFont val="Calibri"/>
        <family val="2"/>
        <charset val="238"/>
      </rPr>
      <t xml:space="preserve">Visinsko usklađivanje postojećih kapa ventila i hidranta</t>
    </r>
    <r>
      <rPr>
        <sz val="9"/>
        <rFont val="Calibri"/>
        <family val="2"/>
        <charset val="238"/>
      </rPr>
      <t xml:space="preserve"> s novom niveletom prometnice. Stavka uključuje ručno oslobađanje (razbijanje postojeće betonske zaštite) te ponovno namještanje i betoniranje – ugrađivanje. Sve kape moraju se ugraditi tek nakon ugradnje bitumeniziranog sloja ceste.</t>
    </r>
  </si>
  <si>
    <t xml:space="preserve">U stavku je uključen sav potreban materijal i rad.</t>
  </si>
  <si>
    <t xml:space="preserve">Obračun se vrši po komadu nivelirane kape.</t>
  </si>
  <si>
    <t xml:space="preserve">Obračun se vrši po komadu niveliranog poklopca.</t>
  </si>
  <si>
    <t xml:space="preserve">ZIDARSKI RADOVI - Ukupno (kn):</t>
  </si>
  <si>
    <t xml:space="preserve">NOSIVI SLOJEVI KOLNIČKE KONSTRUKCIJE</t>
  </si>
  <si>
    <t xml:space="preserve">6.1.</t>
  </si>
  <si>
    <r>
      <rPr>
        <b val="true"/>
        <sz val="9"/>
        <rFont val="Calibri"/>
        <family val="2"/>
        <charset val="238"/>
      </rPr>
      <t xml:space="preserve">Strojna izrada nosivog sloja od zrnatog kamenog materijala 
</t>
    </r>
    <r>
      <rPr>
        <sz val="9"/>
        <rFont val="Calibri"/>
        <family val="2"/>
        <charset val="238"/>
      </rPr>
      <t xml:space="preserve">- najvećeg zrna 63 mm
bez veziva, u debljini prema projektu, ugrađuje se u prometnicu i u nogostup. 
U cijenu je uključena nabava kamenih prirodnih ili drobljenih zrnatih materijala kakvoće i granulacije prema zahtjevima projekta i OTU, utovar, prijevoz, i ugradnja (strojno razastiranje, planiranje i zbijanje do traženog modula stišljivosti ili stupnja zbijenosti) na uređenu i preuzetu podlogu. Modul stišljivosti mjeren kružnom pločom </t>
    </r>
    <r>
      <rPr>
        <sz val="9"/>
        <rFont val="Symbol"/>
        <family val="1"/>
        <charset val="2"/>
      </rPr>
      <t xml:space="preserve">f</t>
    </r>
    <r>
      <rPr>
        <sz val="9"/>
        <rFont val="Calibri"/>
        <family val="2"/>
        <charset val="238"/>
      </rPr>
      <t xml:space="preserve">30 cm iznosi Ms≥80 MN/m2. Sve u skladu s točkom 5-01. OTU-a.</t>
    </r>
  </si>
  <si>
    <t xml:space="preserve">6.2.</t>
  </si>
  <si>
    <r>
      <rPr>
        <b val="true"/>
        <sz val="9"/>
        <rFont val="Calibri"/>
        <family val="2"/>
        <charset val="238"/>
      </rPr>
      <t xml:space="preserve">Izrada izravnavajućeg nosivog sloja </t>
    </r>
    <r>
      <rPr>
        <sz val="9"/>
        <rFont val="Calibri"/>
        <family val="2"/>
        <charset val="238"/>
      </rPr>
      <t xml:space="preserve">AC 22 base (BIT 50/70) AG6 M2, debljine 6 cm u zbijenom stanju.  U cijeni su sadržani svi troškovi nabave materijala, proizvodnje i ugradnje asfaltne mješavine, prijevoz, oprema i sve ostalo potrebno za potpuno izvođenje radova. Obračun je po m3 ugrađenog nosivog sloja.  Izvedba i kontrola kakvoće prema (HRN EN 13108-1)  i tehničkim svojstvima i zahtjevima za građevne proizvode za proizvodnju asfaltnih mješavina i za asfaltne slojeve kolnika.</t>
    </r>
  </si>
  <si>
    <t xml:space="preserve">NOSIVI SLOJEVI K.K. - Ukupno (kn):</t>
  </si>
  <si>
    <t xml:space="preserve">ASFALTNI KOLNIČKI ZASTOR</t>
  </si>
  <si>
    <t xml:space="preserve">7.1.</t>
  </si>
  <si>
    <r>
      <rPr>
        <b val="true"/>
        <sz val="9"/>
        <rFont val="Calibri"/>
        <family val="2"/>
        <charset val="238"/>
      </rPr>
      <t xml:space="preserve">Prskanje postojećeg asfaltnog zastora bitumenskom emulzijom. </t>
    </r>
    <r>
      <rPr>
        <sz val="9"/>
        <rFont val="Calibri"/>
        <family val="2"/>
        <charset val="238"/>
      </rPr>
      <t xml:space="preserve">Na izvedenom izravnavajućem nosivom sloju  i na mjestima gdje je izvršeno hrapavljenje ili frezanje (glodanje) postojećeg asfaltnog zastora mora se, prije ugradbe novih asfaltnih slojeva, izvršiti prskanje bitumenskom emulzijom. Nanošenje emulzije vrši se posebnom prskalicom. U svemu prema točki 6-01, knjiga 3 OTU-a.</t>
    </r>
  </si>
  <si>
    <t xml:space="preserve">7.2.</t>
  </si>
  <si>
    <r>
      <rPr>
        <b val="true"/>
        <sz val="9"/>
        <rFont val="Calibri"/>
        <family val="2"/>
        <charset val="238"/>
      </rPr>
      <t xml:space="preserve">Izrada habajućeg sloja </t>
    </r>
    <r>
      <rPr>
        <sz val="9"/>
        <rFont val="Calibri"/>
        <family val="2"/>
        <charset val="238"/>
      </rPr>
      <t xml:space="preserve">AC 11 surf  (BmB 45/80-65) AG3 M3, debljine 4 cm u zbijenom stanju.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r>
  </si>
  <si>
    <t xml:space="preserve">7.3.</t>
  </si>
  <si>
    <r>
      <rPr>
        <b val="true"/>
        <sz val="9"/>
        <rFont val="Calibri"/>
        <family val="2"/>
        <charset val="238"/>
      </rPr>
      <t xml:space="preserve">Izrada habajućeg sloja </t>
    </r>
    <r>
      <rPr>
        <sz val="9"/>
        <rFont val="Calibri"/>
        <family val="2"/>
        <charset val="238"/>
      </rPr>
      <t xml:space="preserve">AC 8 surf  (BIT 50/70) AG4 M4, debljine 4 cm u zbijenom stanju.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r>
  </si>
  <si>
    <t xml:space="preserve">ASFALTNI KOLNIČKI ZASTOR - Ukupno (kn):</t>
  </si>
  <si>
    <t xml:space="preserve">ZAVRŠNI RADOVI</t>
  </si>
  <si>
    <t xml:space="preserve">8.1.</t>
  </si>
  <si>
    <r>
      <rPr>
        <b val="true"/>
        <sz val="9"/>
        <rFont val="Calibri"/>
        <family val="2"/>
        <charset val="238"/>
      </rPr>
      <t xml:space="preserve">Uređenje zelenih površina, s</t>
    </r>
    <r>
      <rPr>
        <sz val="9"/>
        <rFont val="Calibri"/>
        <family val="2"/>
        <charset val="238"/>
      </rPr>
      <t xml:space="preserve">tavka obuhvaća uređenje zelene površine i prometnih otoka. Potrebno je navesti plodni zemljani materijal, razastrijeti i isplanirati površinu prometnih otoka. Debljina zemljanog materijala iznosi 40 cm. U stavci je dobava, transport, razastiranje, planiranje i zatravljivanje te po potrebi vlaženje plodne zemlje.   </t>
    </r>
  </si>
  <si>
    <t xml:space="preserve">8.2.</t>
  </si>
  <si>
    <r>
      <rPr>
        <b val="true"/>
        <sz val="9"/>
        <rFont val="Calibri"/>
        <family val="2"/>
        <charset val="238"/>
      </rPr>
      <t xml:space="preserve">Izvedba ograde </t>
    </r>
    <r>
      <rPr>
        <sz val="9"/>
        <rFont val="Calibri"/>
        <family val="2"/>
        <charset val="238"/>
      </rPr>
      <t xml:space="preserve">radi sprečavanja pada sa visine i istrčavanja na prometnicu. U cijeni je izvedba transport i ugradnja pocinčane čelične ograde. Ograda je visine 1.0 metar, sastoji se od gornje i donje cijevi na razmaku 0.85 m, te stupova na razmaku 2 m od cijevi okruglog profila</t>
    </r>
    <r>
      <rPr>
        <sz val="9"/>
        <rFont val="Symbol"/>
        <family val="1"/>
        <charset val="2"/>
      </rPr>
      <t xml:space="preserve"> f</t>
    </r>
    <r>
      <rPr>
        <sz val="9"/>
        <rFont val="Calibri"/>
        <family val="2"/>
        <charset val="238"/>
      </rPr>
      <t xml:space="preserve">48,3/3,2mm. Ispuna su vertikalne cijevi okruglog profila </t>
    </r>
    <r>
      <rPr>
        <sz val="9"/>
        <rFont val="Symbol"/>
        <family val="1"/>
        <charset val="2"/>
      </rPr>
      <t xml:space="preserve">f</t>
    </r>
    <r>
      <rPr>
        <sz val="9"/>
        <rFont val="Calibri"/>
        <family val="2"/>
        <charset val="238"/>
      </rPr>
      <t xml:space="preserve">21,3/2,6mm na svakih 12 cm. </t>
    </r>
  </si>
  <si>
    <t xml:space="preserve">8.3.</t>
  </si>
  <si>
    <r>
      <rPr>
        <b val="true"/>
        <sz val="9"/>
        <rFont val="Calibri"/>
        <family val="2"/>
        <charset val="238"/>
      </rPr>
      <t xml:space="preserve">Postavljanje postojećih prethodno uklonjenih i deponiranih metalnih ograda.</t>
    </r>
    <r>
      <rPr>
        <sz val="9"/>
        <rFont val="Calibri"/>
        <family val="2"/>
        <charset val="238"/>
      </rPr>
      <t xml:space="preserve"> Stavka obuhvaća postavljanje metalne ograde na nove ogradne zidove. Ogradu ugraditi na ogradni zid u dogovoru s vlasnikom parcele i nadzornim inženjerom. U cijenu je uključeno čišćenje i bojanje oštećenih dijelova ograde, nabava i ugradnja novih stupova, ugradnja žićane i metalne ograde.
Obračun po metru dužnom postavljene ograde.</t>
    </r>
  </si>
  <si>
    <t xml:space="preserve">Montaža metalna ograda</t>
  </si>
  <si>
    <t xml:space="preserve">Montaža žičane ograda</t>
  </si>
  <si>
    <t xml:space="preserve">8.4.</t>
  </si>
  <si>
    <r>
      <rPr>
        <b val="true"/>
        <sz val="9"/>
        <rFont val="Calibri"/>
        <family val="2"/>
        <charset val="238"/>
      </rPr>
      <t xml:space="preserve">Postavljanje postojećih prethodno uklonjenih i deponiranih ulaznih vrata.</t>
    </r>
    <r>
      <rPr>
        <sz val="9"/>
        <rFont val="Calibri"/>
        <family val="2"/>
        <charset val="238"/>
      </rPr>
      <t xml:space="preserve"> Stavka obuhvaća postavljanje prethodno uklonjenih ulaznih vrata na nove ogradne zidove. Vrata ugraditi u dogovoru s vlasnikom parcele i nadzornim inženjerom. U cijenu je uključeno čišćenje i bojanje oštećenih dijelova vrata.
Obračun po komadu postavljenih vrata.</t>
    </r>
  </si>
  <si>
    <t xml:space="preserve">Montaža vrata</t>
  </si>
  <si>
    <t xml:space="preserve">8.5.</t>
  </si>
  <si>
    <r>
      <rPr>
        <b val="true"/>
        <sz val="9"/>
        <rFont val="Calibri"/>
        <family val="2"/>
        <charset val="238"/>
      </rPr>
      <t xml:space="preserve">Sadnja mladih stabala: Celtis australis kostela </t>
    </r>
    <r>
      <rPr>
        <sz val="9"/>
        <rFont val="Calibri"/>
        <family val="2"/>
        <charset val="238"/>
      </rPr>
      <t xml:space="preserve">(fafarikula)</t>
    </r>
    <r>
      <rPr>
        <b val="true"/>
        <sz val="9"/>
        <rFont val="Calibri"/>
        <family val="2"/>
        <charset val="238"/>
      </rPr>
      <t xml:space="preserve">.</t>
    </r>
    <r>
      <rPr>
        <sz val="9"/>
        <rFont val="Calibri"/>
        <family val="2"/>
        <charset val="238"/>
      </rPr>
      <t xml:space="preserve"> Stavka obuhvaća nabavu i dopremu mladih stabala do mjesta sadnje, iskop jame za sadnju u navlaženoj rahloj zemlji, nabavu i dopremu svih potrebnih materijala te svi radovi potrebni za sadnju. 
Mlada stabla opsega 14 - 16 cm
Obračun po komadu stvarno posađenih mladih stabala.</t>
    </r>
  </si>
  <si>
    <t xml:space="preserve">8.6.</t>
  </si>
  <si>
    <r>
      <rPr>
        <b val="true"/>
        <sz val="9"/>
        <rFont val="Calibri"/>
        <family val="2"/>
        <charset val="238"/>
      </rPr>
      <t xml:space="preserve">Izmještanje ormarića plinomjera - plinskog priključka na  poziciju novog ogradnog zida.  </t>
    </r>
    <r>
      <rPr>
        <sz val="9"/>
        <rFont val="Calibri"/>
        <family val="2"/>
        <charset val="238"/>
      </rPr>
      <t xml:space="preserve">U cijeni je premještanje, plinomjernog ormarića, sa pripadajućim ventilima i potrebnom opremom. 
Radove izvodi distributera plina - EVN Croatia Plin d.o.o., od kojih je potrebno tražiti ponudu. 
</t>
    </r>
  </si>
  <si>
    <t xml:space="preserve">8.7.</t>
  </si>
  <si>
    <r>
      <rPr>
        <b val="true"/>
        <sz val="9"/>
        <rFont val="Calibri"/>
        <family val="2"/>
        <charset val="238"/>
      </rPr>
      <t xml:space="preserve">Elaborat izvedenog stanja i objekata,</t>
    </r>
    <r>
      <rPr>
        <sz val="9"/>
        <rFont val="Calibri"/>
        <family val="2"/>
        <charset val="238"/>
      </rPr>
      <t xml:space="preserve">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kilometru trase, priključnih cesta i objekata.
Sve u skladu s točkom 1-02.6. OTU-a.</t>
    </r>
  </si>
  <si>
    <t xml:space="preserve">ZAVRŠNI RADOVI - Ukupno (kn):</t>
  </si>
  <si>
    <t xml:space="preserve">9.</t>
  </si>
  <si>
    <t xml:space="preserve">OPREMA CESTE</t>
  </si>
  <si>
    <t xml:space="preserve">9.1.</t>
  </si>
  <si>
    <r>
      <rPr>
        <b val="true"/>
        <sz val="9"/>
        <rFont val="Calibri"/>
        <family val="2"/>
        <charset val="238"/>
      </rPr>
      <t xml:space="preserve">Izvedba temelja stupova - nosača prometnih  znakova</t>
    </r>
    <r>
      <rPr>
        <sz val="9"/>
        <rFont val="Calibri"/>
        <family val="2"/>
        <charset val="238"/>
      </rPr>
      <t xml:space="preserve"> Iskop za temelje, izrada betonskih temelja, oblika krnje piramide sa stranama donjeg kvadrata 30 cm i gornjeg 20 cm i dubine 80 cm, od betona klase C 20/25 s nabavom, ugradnjom i njegom betona te zatrpavanje nakon izrade temelja materijalom iz iskopa s odvozom viška materijala na deponij. U cijenu je uključena nabava materijala, oplata, betona temelja.</t>
    </r>
  </si>
  <si>
    <t xml:space="preserve">9.2.</t>
  </si>
  <si>
    <r>
      <rPr>
        <b val="true"/>
        <sz val="9"/>
        <rFont val="Calibri"/>
        <family val="2"/>
        <charset val="238"/>
      </rPr>
      <t xml:space="preserve">Nosač prometnih znakova.</t>
    </r>
    <r>
      <rPr>
        <sz val="9"/>
        <rFont val="Calibri"/>
        <family val="2"/>
        <charset val="238"/>
      </rPr>
      <t xml:space="preserve"> Postavljanje nosača (stupova) i pričvršćivanje prometnih znakova od Fe cijevi promjera 63.5 mm sa zaštitnom vrućim pocinčavanjem prosječne debljine 85 µm odnosno dvostruki sustav iste zaštite dimenzija ili IP Al nosača180 mm (nosači se postavljaju za pričvršćenje prometnih znakova većih dimenzija) i vrste prema projektu prometne opreme i signalizacije a u skladu s Pravilnikom o prometnim znakovima, opremi i signalizaciji na cestama (NN br.92/19) i HRN EN 12899-1. u cijenu je uključena nabava i postava stupova u svježi beton dubine min 70 cm. Slobodna visina stupa ispod znaka je 2,20 metara.</t>
    </r>
  </si>
  <si>
    <t xml:space="preserve">stup visine 480 cm</t>
  </si>
  <si>
    <t xml:space="preserve">stup visine 250 cm</t>
  </si>
  <si>
    <t xml:space="preserve">9.3.</t>
  </si>
  <si>
    <r>
      <rPr>
        <b val="true"/>
        <sz val="9"/>
        <rFont val="Calibri"/>
        <family val="2"/>
        <charset val="238"/>
      </rPr>
      <t xml:space="preserve">Prometni znakovi opasnosti (A).</t>
    </r>
    <r>
      <rPr>
        <sz val="9"/>
        <rFont val="Calibri"/>
        <family val="2"/>
        <charset val="238"/>
      </rPr>
      <t xml:space="preserve"> Postavljanje prometnih znakova opasnosti oblika trokuta  veličina stranice 60 cm, prema projektu prometne opreme i signalizacije, a u skladu s Pravilnikom o prometnim znakovima, opremi i signalizacija na cestama (NN br.92/19) i HRN 1115, HRN EN 12899-1, HRN 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A, dim. 60 cm, Obračun po kom</t>
  </si>
  <si>
    <t xml:space="preserve">9.4.</t>
  </si>
  <si>
    <r>
      <rPr>
        <b val="true"/>
        <sz val="9"/>
        <rFont val="Calibri"/>
        <family val="2"/>
        <charset val="238"/>
      </rPr>
      <t xml:space="preserve">Prometni znakovi izričitih naredbi (B).</t>
    </r>
    <r>
      <rPr>
        <sz val="9"/>
        <rFont val="Calibri"/>
        <family val="2"/>
        <charset val="238"/>
      </rPr>
      <t xml:space="preserve"> Postavljanje prometnih znakova izričitih naredbi kružnog oblika, iznimno osmerokut ili istostraničan trokut, promjera 90(60) cm, prema projektu prometne opreme i signalizacije, a u skladu s Pravilnikom o prometnim znakovima, opremi i signalizaciji na cestama (NN br.92/19)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B01, dim. 90 cm, Obračun po kom</t>
  </si>
  <si>
    <t xml:space="preserve">Znak B (ostali B znakovi), dim. 60 cm, Obračun po kom</t>
  </si>
  <si>
    <t xml:space="preserve">9.5.</t>
  </si>
  <si>
    <r>
      <rPr>
        <b val="true"/>
        <sz val="9"/>
        <rFont val="Calibri"/>
        <family val="2"/>
        <charset val="238"/>
      </rPr>
      <t xml:space="preserve">Prometni znakovi obavijesti (C). </t>
    </r>
    <r>
      <rPr>
        <sz val="9"/>
        <rFont val="Calibri"/>
        <family val="2"/>
        <charset val="238"/>
      </rPr>
      <t xml:space="preserve">Postavljanje prometnih znakova obavijesti oblika kvadrata, prema projektu prometne opreme i signalizacije, a u skladu s Pravilnikom o prometnim znakovima, opremi i signalizaciji na cestama (NN br.92/19)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C, dim. 60 cm, Obračun po kom</t>
  </si>
  <si>
    <t xml:space="preserve">9.6.</t>
  </si>
  <si>
    <r>
      <rPr>
        <b val="true"/>
        <sz val="9"/>
        <rFont val="Calibri"/>
        <family val="2"/>
        <charset val="238"/>
      </rPr>
      <t xml:space="preserve">Prometni znakovi obavjesti za vođenje prometa (D).</t>
    </r>
    <r>
      <rPr>
        <sz val="9"/>
        <rFont val="Calibri"/>
        <family val="2"/>
        <charset val="238"/>
      </rPr>
      <t xml:space="preserve"> Postavljanje prometnih znakova - putokaznih ploča pravokutnog oblika, prema projektu prometne opreme i signalizacije, a u skladu s Pravilnikom o prometnim znakovima, opremi i signalizaciji na cestama (NN br.92/19)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Znak D07, dim. 120x60 cm, Obračun po kom</t>
  </si>
  <si>
    <t xml:space="preserve">Znak D07, dim. 160x60 cm, Obračun po kom</t>
  </si>
  <si>
    <t xml:space="preserve">9.7.</t>
  </si>
  <si>
    <r>
      <rPr>
        <b val="true"/>
        <sz val="9"/>
        <rFont val="Calibri"/>
        <family val="2"/>
        <charset val="238"/>
      </rPr>
      <t xml:space="preserve">Prometna oprema cesta (K).</t>
    </r>
    <r>
      <rPr>
        <sz val="9"/>
        <rFont val="Calibri"/>
        <family val="2"/>
        <charset val="238"/>
      </rPr>
      <t xml:space="preserve"> Postavljanje prometne oprema, znakova (K) oblika pravokutnika, ploča za označavanje oštrog zavoja prema projektu prometne opreme i signalizacije, a u skladu s Pravilnikom o prometnim znakovima, opremi i signalizaciji na cestama (NN br.92/19) i HRN EN 1116, HRN EN 12889-1, HRN 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r>
  </si>
  <si>
    <t xml:space="preserve">K10-1 - 50x50 cm - Obračun po kom</t>
  </si>
  <si>
    <t xml:space="preserve">9.8.</t>
  </si>
  <si>
    <r>
      <rPr>
        <b val="true"/>
        <sz val="9"/>
        <rFont val="Calibri"/>
        <family val="2"/>
        <charset val="238"/>
      </rPr>
      <t xml:space="preserve">Uzdužne oznake.</t>
    </r>
    <r>
      <rPr>
        <sz val="9"/>
        <rFont val="Calibri"/>
        <family val="2"/>
        <charset val="238"/>
      </rPr>
      <t xml:space="preserve"> Izrada uzdužnih oznaka na kolniku, vrste veličine i boje prema projektu prometne opreme i signalizacije, u skladu s Pravilnikom o prometnim znakovima, opremi i signalizaciji na cestama (NN br.92/19)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r>
  </si>
  <si>
    <r>
      <rPr>
        <b val="true"/>
        <sz val="9"/>
        <rFont val="Calibri"/>
        <family val="2"/>
        <charset val="238"/>
      </rPr>
      <t xml:space="preserve">Puna crta,</t>
    </r>
    <r>
      <rPr>
        <sz val="9"/>
        <rFont val="Calibri"/>
        <family val="2"/>
        <charset val="238"/>
      </rPr>
      <t xml:space="preserve"> jednostruka razdjelna, debljine 12 cm.</t>
    </r>
  </si>
  <si>
    <r>
      <rPr>
        <b val="true"/>
        <sz val="9"/>
        <rFont val="Calibri"/>
        <family val="2"/>
        <charset val="238"/>
      </rPr>
      <t xml:space="preserve">Isprekidana razdjelna crta</t>
    </r>
    <r>
      <rPr>
        <sz val="9"/>
        <rFont val="Calibri"/>
        <family val="2"/>
        <charset val="238"/>
      </rPr>
      <t xml:space="preserve">, rubna crta, puno 3 prazno 3 m, debljine 12 cm.</t>
    </r>
  </si>
  <si>
    <r>
      <rPr>
        <b val="true"/>
        <sz val="9"/>
        <rFont val="Calibri"/>
        <family val="2"/>
        <charset val="238"/>
      </rPr>
      <t xml:space="preserve">Kratka isprekidana crta</t>
    </r>
    <r>
      <rPr>
        <sz val="9"/>
        <rFont val="Calibri"/>
        <family val="2"/>
        <charset val="238"/>
      </rPr>
      <t xml:space="preserve">, rubna crta, puno 1 prazno 1 m, debljine 12 cm.</t>
    </r>
  </si>
  <si>
    <t xml:space="preserve">9.9.</t>
  </si>
  <si>
    <r>
      <rPr>
        <b val="true"/>
        <sz val="9"/>
        <rFont val="Calibri"/>
        <family val="2"/>
        <charset val="238"/>
      </rPr>
      <t xml:space="preserve">Poprečne oznake na kolniku.</t>
    </r>
    <r>
      <rPr>
        <sz val="9"/>
        <rFont val="Calibri"/>
        <family val="2"/>
        <charset val="238"/>
      </rPr>
      <t xml:space="preserve"> Izrada poprečnih oznaka na kolniku prema projektu prometne opreme i signalizacije, a u skladu s Pravilnikom o prometnim znakovima, opremi i signalizaciji na cestama (NN br.92/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r>
  </si>
  <si>
    <r>
      <rPr>
        <b val="true"/>
        <sz val="9"/>
        <rFont val="Calibri"/>
        <family val="2"/>
        <charset val="238"/>
      </rPr>
      <t xml:space="preserve">Crta za zaustavljanje. </t>
    </r>
    <r>
      <rPr>
        <sz val="9"/>
        <rFont val="Calibri"/>
        <family val="2"/>
        <charset val="238"/>
      </rPr>
      <t xml:space="preserve"> (HRN U.S4.225), debljine prema projektu.</t>
    </r>
  </si>
  <si>
    <r>
      <rPr>
        <b val="true"/>
        <sz val="9"/>
        <rFont val="Calibri"/>
        <family val="2"/>
        <charset val="238"/>
      </rPr>
      <t xml:space="preserve">Isprekidana Crta za zaustavljanje. </t>
    </r>
    <r>
      <rPr>
        <sz val="9"/>
        <rFont val="Calibri"/>
        <family val="2"/>
        <charset val="238"/>
      </rPr>
      <t xml:space="preserve"> (HRN U.S4.225), debljine prema projektu.</t>
    </r>
  </si>
  <si>
    <t xml:space="preserve">9.10.</t>
  </si>
  <si>
    <r>
      <rPr>
        <b val="true"/>
        <sz val="9"/>
        <rFont val="Calibri"/>
        <family val="2"/>
        <charset val="238"/>
      </rPr>
      <t xml:space="preserve">Pješački prijelaz</t>
    </r>
    <r>
      <rPr>
        <sz val="9"/>
        <rFont val="Calibri"/>
        <family val="2"/>
        <charset val="238"/>
      </rPr>
      <t xml:space="preserve"> prema projektu i u skladu s HRN U.S4.227.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t>
    </r>
    <r>
      <rPr>
        <vertAlign val="superscript"/>
        <sz val="9"/>
        <rFont val="Calibri"/>
        <family val="2"/>
        <charset val="238"/>
      </rPr>
      <t xml:space="preserve">2 </t>
    </r>
    <r>
      <rPr>
        <sz val="9"/>
        <rFont val="Calibri"/>
        <family val="2"/>
        <charset val="238"/>
      </rPr>
      <t xml:space="preserve">ukupne bruto površine oznake.</t>
    </r>
  </si>
  <si>
    <t xml:space="preserve">9.11.</t>
  </si>
  <si>
    <r>
      <rPr>
        <b val="true"/>
        <sz val="9"/>
        <rFont val="Calibri"/>
        <family val="2"/>
        <charset val="238"/>
      </rPr>
      <t xml:space="preserve">Ostale oznake na kolniku.</t>
    </r>
    <r>
      <rPr>
        <sz val="9"/>
        <rFont val="Calibri"/>
        <family val="2"/>
        <charset val="238"/>
      </rPr>
      <t xml:space="preserve"> Izrada poprečnih oznaka na kolniku prema projektu prometne opreme i signalizacije, a u skladu s Pravilnikom o prometnim znakovima, opremi i signalizaciji na cestama (NN br.92/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r>
  </si>
  <si>
    <r>
      <rPr>
        <b val="true"/>
        <sz val="9"/>
        <rFont val="Calibri"/>
        <family val="2"/>
        <charset val="238"/>
      </rPr>
      <t xml:space="preserve">Polja za usmjeravanje prometa </t>
    </r>
    <r>
      <rPr>
        <sz val="9"/>
        <rFont val="Calibri"/>
        <family val="2"/>
        <charset val="238"/>
      </rPr>
      <t xml:space="preserve">H44, oblika prema projektu.</t>
    </r>
  </si>
  <si>
    <r>
      <rPr>
        <b val="true"/>
        <sz val="9"/>
        <rFont val="Calibri"/>
        <family val="2"/>
        <charset val="238"/>
      </rPr>
      <t xml:space="preserve">Oznake H23, H28, H29,</t>
    </r>
    <r>
      <rPr>
        <sz val="9"/>
        <rFont val="Calibri"/>
        <family val="2"/>
        <charset val="238"/>
      </rPr>
      <t xml:space="preserve"> strelice na kolniku.</t>
    </r>
  </si>
  <si>
    <r>
      <rPr>
        <b val="true"/>
        <sz val="9"/>
        <rFont val="Calibri"/>
        <family val="2"/>
        <charset val="238"/>
      </rPr>
      <t xml:space="preserve">Oznake H63, </t>
    </r>
    <r>
      <rPr>
        <sz val="9"/>
        <rFont val="Calibri"/>
        <family val="2"/>
        <charset val="238"/>
      </rPr>
      <t xml:space="preserve"> stop</t>
    </r>
  </si>
  <si>
    <r>
      <rPr>
        <b val="true"/>
        <sz val="9"/>
        <rFont val="Calibri"/>
        <family val="2"/>
        <charset val="238"/>
      </rPr>
      <t xml:space="preserve">Oznake H76, </t>
    </r>
    <r>
      <rPr>
        <sz val="9"/>
        <rFont val="Calibri"/>
        <family val="2"/>
        <charset val="238"/>
      </rPr>
      <t xml:space="preserve"> trokut</t>
    </r>
  </si>
  <si>
    <r>
      <rPr>
        <b val="true"/>
        <sz val="9"/>
        <rFont val="Calibri"/>
        <family val="2"/>
        <charset val="238"/>
      </rPr>
      <t xml:space="preserve">Oznake H53-2, </t>
    </r>
    <r>
      <rPr>
        <sz val="9"/>
        <rFont val="Calibri"/>
        <family val="2"/>
        <charset val="238"/>
      </rPr>
      <t xml:space="preserve"> bus stanica</t>
    </r>
  </si>
  <si>
    <t xml:space="preserve">9.12.</t>
  </si>
  <si>
    <r>
      <rPr>
        <b val="true"/>
        <sz val="9"/>
        <rFont val="Calibri"/>
        <family val="2"/>
        <charset val="238"/>
      </rPr>
      <t xml:space="preserve">Nabava, doprema i polaganje Taktilnih opločnika - upozorenja čepaste strukture za kretanje slijepih i slabovidnih osoba</t>
    </r>
    <r>
      <rPr>
        <sz val="9"/>
        <rFont val="Calibri"/>
        <family val="2"/>
        <charset val="238"/>
      </rPr>
      <t xml:space="preserve"> boje kao i prijelaz s nogostupa na razinu kolnika. Nabava, doprema i polaganje tipskih betonskih elemenata čepaste varijante površine, dimenzija 40 x 40 x 8 cm na dijelu prijelaza s nogostupa na razinu kolnika. 
U cijeni je izvedba betonske podloge debljine 10 cm od betona klase C20/25, nabava, doprema i razastiranje sloja  kamenog agregata granulacije 2-4 mm, u debljini 3-5 cm. Postavljeni opločnik utvrditi gumenim ili drvenim čekićem, kompletno postavljenu površinu opločnika zasipati (fugirati) suhim pijeskom granulacije 0-1 mm (najbolje kvarcnim pijeskom). Pijesak mora ući u reške, a višak počistiti metlom. Ovaj postupak ponoviti nekoliko puta, jer pijesak mora skroz popuniti predviđene reške (fuge). Površinu opločnika po potrebi izvaljati ili nabiti vibro-nabijačima koji na radnoj ploči imaju gumenu oblogu. Prilikom izvođenja radova pridržavati se važećih građevinskih normi. Betonski opločnici moraju zadovoljavati sve uvjete prema  HRN EN 1339 ili jednakovrijedno. 
Uz rub taktilne površine, prije izvedbe opločnika ugrađuju se rubnjaci 8/25 cm i upušteni rubnjaci 15/25 cm. Radovi na izvedbi rubnjaka nisu obuhvaćeni ovom stavkom.
Obračun po m2 izvedene čepaste strukture površine.</t>
    </r>
  </si>
  <si>
    <t xml:space="preserve">OPREMA CESTE - Ukupno (kn):</t>
  </si>
  <si>
    <t xml:space="preserve">REKAPITULACIJA - PROMETNICA:</t>
  </si>
  <si>
    <t xml:space="preserve">NOSIVI SLOJEVI KOLNIČKE KONSTRUKCIJE - Ukupno (kn):</t>
  </si>
  <si>
    <t xml:space="preserve">ASFALTNI ZASTOR- Ukupno (kn):</t>
  </si>
  <si>
    <t xml:space="preserve">OPREMA CESTA - Ukupno (kn):</t>
  </si>
  <si>
    <t xml:space="preserve">Ukupno (u kunama bez pdv-a):</t>
  </si>
  <si>
    <t xml:space="preserve">NAPOMENA:</t>
  </si>
  <si>
    <t xml:space="preserve">Predviđene nosive konstrukcije na kraku raskrižja u ulica Admirala Jakova Šubića od Cezana, krak koji je predmet obrade ovog projekta, moraju biti identične primijenjenima na ostalom dijelu raskrižja čija je rekonstrukcija izvedena 2016. godine. 
Postojeći Semaforski stup h=3200mm koji se skida u sklopu rekonstrukcije bit će primijenjen nakon izrade novog nogostupa na sjeverozapadnoj strani ulice A.J.Šubića od Cezana.</t>
  </si>
  <si>
    <t xml:space="preserve">Predmetno semaforizirano raskrižje je pušteno u rad 2016. godine. Na prilazima iz Splitske ul., Put Biliga i Bihaćke ul. zadržava se postojeća semaforska oprema: semaforski uređaj, LED-lanterne, tipkala, kompletna instalacija i uzemljenje. 
Predviđene, nove lanterne, moraju biti u skladu s ugrađenim. Izrađene u LED tehnologiji  otporne na UV-zračenje, s protufantomskim filterom, za montažu na semaforski stup. Jačina, rasipanje i ujednačenost svjetlosti laterne mora odgovarati standardu EN12368. Mora odgovarati klasi zaštite min. IP55. LED laterna mora omogućavati smanjenje intenziteta svjetlosti (dimming). </t>
  </si>
  <si>
    <t xml:space="preserve">PRIPREMNI I ZAVRŠNI RADOVI</t>
  </si>
  <si>
    <t xml:space="preserve">Uklanjanje postojeće prometne signalizacije, opreme ceste, svjetlosne (semaforske) opreme, semaforski stupova i nosivih konstrukcija prometne opreme. Stavka uključuje uklanjanje signalizacije uz korištenje alata i opreme, te odvoz iste na skladište ili deponij koji je predvidio investitor na udaljenost do 15km.</t>
  </si>
  <si>
    <t xml:space="preserve">Prometni znak na čeličnom stupu</t>
  </si>
  <si>
    <t xml:space="preserve">Prometni znak sa semaforskog stupa</t>
  </si>
  <si>
    <t xml:space="preserve">Semaforska lanterna vozačka, dimenzija ø210mm </t>
  </si>
  <si>
    <t xml:space="preserve">Semaforska lanterna pješačka, dimenzija ø210mm </t>
  </si>
  <si>
    <t xml:space="preserve">Tipkalo za pješake</t>
  </si>
  <si>
    <t xml:space="preserve">Semaforski stup ravni h=2900/3500mm</t>
  </si>
  <si>
    <t xml:space="preserve">Semaforski stup s konzolni h=5750, l=5000mm</t>
  </si>
  <si>
    <t xml:space="preserve">Temelja semaforskog stupa h=2900/3500mm</t>
  </si>
  <si>
    <t xml:space="preserve">Temelja semaforskog stupa s konzolom</t>
  </si>
  <si>
    <r>
      <rPr>
        <b val="true"/>
        <sz val="9"/>
        <rFont val="Calibri"/>
        <family val="2"/>
        <charset val="238"/>
      </rPr>
      <t xml:space="preserve">Elaborat izvedenog stanja objekata semaforizacije i pripadajuće kabeleske kanalizacije,</t>
    </r>
    <r>
      <rPr>
        <sz val="9"/>
        <rFont val="Calibri"/>
        <family val="2"/>
        <charset val="238"/>
      </rPr>
      <t xml:space="preserve"> predaje se investitoru u cjelovitom kartiranom i digitalnom obliku. Broj primjeraka prema dogovoru s investitorom (ovisno o potrebama investitora i komunalnih poduzeća). Elaborat mora biti izrađen u apsolutnim (x, y, z) koordinatama i ovjeren od nadležnog katastarskog ureda. </t>
    </r>
  </si>
  <si>
    <t xml:space="preserve">PRIPREMNI I ZAVRŠNI RADOVI - Ukupno (kn):</t>
  </si>
  <si>
    <t xml:space="preserve">NOSIVE KONSTRUKCIJE I GRAĐEVINSKI RADOVI</t>
  </si>
  <si>
    <t xml:space="preserve">Dobava, isporuka i montaža uz upotrebu dizalice konzolnog semaforskog stupa, visina stupa 5,8m i duljina kraka konzole 6,0m. Zona vjetra 3, kategorija terena 0, s temeljnom pločom 600x600x40 mm, ankerima, otvorom 85x400 mm i vratima za pristup el. Instalacija, šablonom za ugradnju sidrenih vijaka i svim potrebnim sitnim materijalom, vijcima klase 8.8 i zavarivanjem. Materijal za izradu su vruće valjani čelični profili, limovi i čelične bešavne cijevi min. S235JR prema normi HRN EN 10025-2. Konstrukcija se sastoji od profila:
- stup: Ø323,9x10 mm
- horizontale: 200x120x12,5 mm
- vertikale: 200x120x12,5 mm
Zaštita od korozije izvodi se vrućim pocinčavanjem prema HRN EN 1461 ili jednakovrijedno.</t>
  </si>
  <si>
    <t xml:space="preserve">Obračun po komadu.</t>
  </si>
  <si>
    <t xml:space="preserve">Iskop i izvedba temelja semaforskog stupa sa  konzolom, duljine kraka konzole 6,0m  uključujući dobavu materijala  (beton, armatura, oplate, cijevi za instalacije i sav sitni materijal potreban za montažu). Temelj je stepenasti, dimenzija donje stope 180x320x100 cm i gornje stope 80x80x30 cm. Temelj izrađen iz betona klase C30/37, XS3, volumena betona 5,95 m3, sa ugradnjom armature B500B (količina 320,6 kg), cijevima za instalacije Ø63 mm, 8 temeljnih vijaka M33 (kvaliteta 5.6) prema šabloni proizvođača stupa. Stavka uključuje potoniranje podložnog betona debljine 5 cm, klase C12/15, X0, površine: 6,27 m2..</t>
  </si>
  <si>
    <t xml:space="preserve">Izvedba komplet temelj semaforskog stupa h=2900/3500mm dimenzija temelja 60x60x80 cm sa ugradnjom metalnog okvira.</t>
  </si>
  <si>
    <t xml:space="preserve">Izvedba revizionog okna dim. 60x60x100 cm, stavka uključuje kopanje i izgradnju ili postavljanje tipskog gotovog revizionog okna. U stavku su uključeni dobava i ugradnja metalnog okvira i poklopca 60x60 cm.</t>
  </si>
  <si>
    <t xml:space="preserve">Montaža prethodno skinutog semaforskog stupa h=2900/3500mm skupa sa stupnom razdjelnicom</t>
  </si>
  <si>
    <t xml:space="preserve">Montaža prethodno skinutog semaforskog stupa sa konzolom, visine stupa 5.75m, duljine konzole 5.0m. Sa stupnom razdjelnicom</t>
  </si>
  <si>
    <t xml:space="preserve">Izrada kabelske kanalizacije zbog izmještanja pozicije revizionog okna br. 5.
Kabelska kanalizacija uključuje:
- Iskop rova dubine 80 cm, širine 40 cm,  
- Nabava, dostava i nasipavanje pijeska za izradu posteljice debljine 10 cm u iskopane rovove i debljine 25 cm u iskopane prekope i naknadno zasipavanje dodatnim slojem od 10 cm. (prema OTU II st.3-04.2.1.)
- Nabava i polaganje plastične cijevi Ø110 mm na dno rova. 
- Nabava, isporuka i polaganje trake za upozorenje "POZOR SIGNALNI KABEL" preko gornjeg sloja pijeska.
- Zatrpavanje rovova usitnjenom zemljom iz iskopa u slojevima uz nabijanje s poravnanjem trase i odvozom viška zemlje na unaprijed definiran deponij. (prema OTU II st.2-09)
</t>
  </si>
  <si>
    <t xml:space="preserve">NOSIVE KONSTRUKCIJE I GRAĐEVINSKI RADOVI - Ukupno (kn):</t>
  </si>
  <si>
    <t xml:space="preserve">SEMAFORSKA OPREMA I RADOVI NA SEMAFORIZACIJI</t>
  </si>
  <si>
    <t xml:space="preserve">Preprogramiranje postojećeg semaforskog uređaja,
laboratorijsko ispitivanje, ispitivanje na terenu i
puštanje u rad. Stavka uključuje i dodatno
preprogramiranje u slučaju izmjena signalnih
planova unutar prilagodnog perioda od 30 dana</t>
  </si>
  <si>
    <t xml:space="preserve">Nabava, isporuka i montaža LED lanterne - vozačke, trostruke, puna optika, dimenzija leće ø300mm</t>
  </si>
  <si>
    <t xml:space="preserve">Nabava, isporuka i montaža LED lanterne - vozačke, jednostruke, zelene, direkcioni signal, dimenzija leće ø300mm</t>
  </si>
  <si>
    <t xml:space="preserve">Montaža prethodno skinutih LED lanterni, vozačke, trostruke, puna optika, dimenzija leće ø210mm</t>
  </si>
  <si>
    <t xml:space="preserve">Montaža prethodno skinutih LED lanterni, pješačkih, dvostruke, silueta pješak, dimenzija leće ø210mm</t>
  </si>
  <si>
    <t xml:space="preserve">Montaža prethodno skinutih tipkala za pješake</t>
  </si>
  <si>
    <t xml:space="preserve">Nabava, isporuka i montaža stupnih razdjelnica s 24 priključna mjesta za spajanje signalnog kabela u semaforskom stupu.</t>
  </si>
  <si>
    <t xml:space="preserve">Nabava, isporuka i montaža križnih spojnica za spajanje trake za uzemljenje u revizionim oknima.</t>
  </si>
  <si>
    <t xml:space="preserve">Nabava, isporuka i montaža/polaganje trake za uzemljenje FeZn 30x4mm</t>
  </si>
  <si>
    <t xml:space="preserve">Nabava, isporuka i montaža/polaganje  signalnog kabela NYY 5x1,5mm2</t>
  </si>
  <si>
    <t xml:space="preserve">Nabava, isporuka i montaža/polaganje  signalnog kabela NYY 3x1,5mm2</t>
  </si>
  <si>
    <t xml:space="preserve">Mjerenje otpora uzemljenja i atest zaštite.</t>
  </si>
  <si>
    <t xml:space="preserve">Nabava, isporuka i montaža  upotrebom dizalice širokokutnog video detekcijskog senzora-kamere za detekciju prisutnosti vozila u zoni &lt; 25m, za rad u vanjskim uvjetima , za min. 4 zone detekcije. Stavka uključuje držače za pričvršćenje, pripadajući software, pribor, te radnje na usmjeravanje i kalibraciju detekcijskih senzora  slijedećih tehničkih karakteristika:
- Način napajanja DC 12-24V istosmjerno s maxsnagom od 4W.
- Rad na temperaturi -30˚do+70˚C
- Otporan na utjecaj vjetra do brzine 140km/h i atmosferilije, bez kondenziranja do 95% relativne vlažnosti.
- Stupanj zaštite kućišta IP 67, vodootporno, otporno na UV zračenja.
- Senzor slike u CMOS izvedbi minimalne rezolucije 640x480 piksela. 
- Mogućnost dvostrukog streaminga slike u MPEG-4, H264 kompresiji.
- Software paket video-detektorskog modula mora omogućavati parametriranje slijedećIh značajki sustava video-detekcije: detekciju smjera za vozila u pokretu i vozila u mirovanju, plošno oblikovanje i dimenzioniranje zona detekcije, mogućnost poništavanja utjecaja lažnih najava nastalih pri pojavi npr. svjetlosnog odbljeska i/ili sjene.</t>
  </si>
  <si>
    <t xml:space="preserve">Nabava, isporuka i montaža  upotrebom dizalice uskokokutnog video detekcijskog senzora-kamere za detekciju prisutnosti vozila u zoni 25-80m, za rad u vanjskim uvjetima , za min. 4 zone detekcije. Stavka uključuje držače za pričvršćenje, pripadajući software, pribor, te radnje na usmjeravanje i kalibraciju detekcijskih senzora  slijedećih tehničkih karakteristika:
- Način napajanja DC 12-24V istosmjerno s maxsnagom od 4W.
- Rad na temperaturi -30˚do+70˚C
- Otporan na utjecaj vjetra do brzine 140km/h i atmosferilije, bez kondenziranja do 95% relativne vlažnosti.
- Stupanj zaštite kućišta IP 67, vodootporno, otporno na UV zračenja.
- Senzor slike u CMOS izvedbi minimalne rezolucije 640x480 piksela. 
- Mogućnost dvostrukog streaminga slike u MPEG-4, H264 kompresiji.
- Software paket video-detektorskog modula mora omogućavati parametriranje slijedećIh značajki sustava video-detekcije: detekciju smjera za vozila u pokretu i vozila u mirovanju, plošno oblikovanje i dimenzioniranje zona detekcije, mogućnost poništavanja utjecaja lažnih najava nastalih pri pojavi npr. svjetlosnog odbljeska i/ili sjene.</t>
  </si>
  <si>
    <t xml:space="preserve">Dobava i isporuka detektorske kartice za prihvat signala s video detektorskih modula i prosljeđivanje informacije o prisutnosti vozila semaforskom uređaju. Elektroničko sučelje treba imati mogućnost prihvata minimalno 8 zona detekcije (virtualnih petlji) a izlazni signali prema semaforskom uređaju trebaju biti naponski izvedeni tehnologijom otvorenog kolektora. Modul treba imati 15 pinski ili USB konektor za komunikaciju s prijenosnim računalom.</t>
  </si>
  <si>
    <t xml:space="preserve">Dobava i isporuka i provlačenje kabela namijenjenog za spajanje video-detektora sa detektorskom karticom  u signalnom uređaju kao                                                 tip TK59 2x2x0,8mm.</t>
  </si>
  <si>
    <t xml:space="preserve">Nabava, isporuka i montaža nosača video-detektora. Nosač ili produžetak izrađen od čelične pocinčane cijevi koji se stavlja na ravni semaforski stup. Produžetak je duljine 2,0m izrađen od čelične cijevi ø=60,3mm, zaštićen od korozije postupkom vrućeg cinčanja. Na gornjoj strani mora biti zatvoren i imati bočnu rupu za provlačenje kabela prema video-detektoru.</t>
  </si>
  <si>
    <t xml:space="preserve">3.18.</t>
  </si>
  <si>
    <t xml:space="preserve">Sitni materijal za potrebe montaže videodetektorskih  elemenata, njihovo povezivanje sa semaforskim uređajem i kalibriranje.</t>
  </si>
  <si>
    <t xml:space="preserve">Sav potreban sitni materijal.</t>
  </si>
  <si>
    <t xml:space="preserve">paušal</t>
  </si>
  <si>
    <t xml:space="preserve">SEMAFORSKA OPREMA I RADOVI NA SEMAFORU - Ukupno (kn):</t>
  </si>
  <si>
    <t xml:space="preserve">REKAPITULACIJA - SEMAFORIZACIJA:</t>
  </si>
  <si>
    <t xml:space="preserve">UKUPNO (u kunama bez pdv-a):</t>
  </si>
  <si>
    <t xml:space="preserve">J.m.</t>
  </si>
  <si>
    <t xml:space="preserve">Kol.</t>
  </si>
  <si>
    <t xml:space="preserve">Jed. cij.</t>
  </si>
  <si>
    <t xml:space="preserve">Ukup. cijena.</t>
  </si>
  <si>
    <t xml:space="preserve">Napomena:</t>
  </si>
  <si>
    <t xml:space="preserve">Ponuđač radova u cijeni svake stavke troškovnika  treba obuhvatiti dobavu, ugradnju, po potrebi sa spajanjem i uzemljenjem, te dovođenje svake stavke u stanje potpune funkcionalnosti. Potrebno je ponuditi sve stavke iz ovog troškovnika. Ukoliko neke od stavki ne nudi ili predlaže alternativu, ponuđač u svojoj ponudi to mora posebno naglasiti.
Pri izradi ponude imati na umu najnovije važeće propise, hrvatske norme, standarde i pravila struke.
</t>
  </si>
  <si>
    <t xml:space="preserve">1.</t>
  </si>
  <si>
    <t xml:space="preserve">Pripremno završni i zemljani radovi</t>
  </si>
  <si>
    <t xml:space="preserve">Br.</t>
  </si>
  <si>
    <t xml:space="preserve">Opis</t>
  </si>
  <si>
    <t xml:space="preserve">Ispitivanje i označavanje  postojećih instalacija vode, plina, telekomunikacija i energetskih kabela u zemlji prije bilo kakvih iskopa. Obračun po kompletu.</t>
  </si>
  <si>
    <t xml:space="preserve">kmpl</t>
  </si>
  <si>
    <t xml:space="preserve">2.</t>
  </si>
  <si>
    <t xml:space="preserve">Iskolčenje kabelskih trasa, pozicija rasvjetnih stupova i mikrolokacije svakog stupa te izrada geodetsko-katastarskog elaborata položenih vodova javne rasvjete i DTK mreže u skladu s Zakonom o državnoj izmjeri i katastru nekretnina i Pravilnikom o katastru vodova. Obračun po kompletu.</t>
  </si>
  <si>
    <t xml:space="preserve">3.</t>
  </si>
  <si>
    <t xml:space="preserve">Strojni iskop kabelskog rova dimenzija 0,4x0,8m bez obzira na kategoriju terena. Dno poravnato i pripremljeno za ugradnju posteljice. Obračunati i zatrpavanje kanala. Obračun po m1.</t>
  </si>
  <si>
    <t xml:space="preserve">m</t>
  </si>
  <si>
    <t xml:space="preserve">4.</t>
  </si>
  <si>
    <t xml:space="preserve">Strojni iskop kabelskog rova dimenzija 0,4x0,9m bez obzira na kategoriju terena. Dno poravnato i pripremljeno za ugradnju posteljice. Obračunati i zatrpavanje kanala. Obračun po m1.</t>
  </si>
  <si>
    <t xml:space="preserve">5.</t>
  </si>
  <si>
    <t xml:space="preserve">Strojni iskop kabelskog rova dimenzija 0,4x1,2m bez obzira na kategoriju terena na prijelazu ispod prometnice. Dno poravnato i pripremljeno za ugradnju zaštitnog betona. Obračunati i zatrpavanje kanala. Obračun po m1.</t>
  </si>
  <si>
    <t xml:space="preserve">6.</t>
  </si>
  <si>
    <t xml:space="preserve">Ručni, pažljivi, iskop raznih dimenzija bez obzira na kategoriju terena. Dno poravnato i pripremljeno za ugradnju posteljice. Obračunati i zatrpavanje kanala. Obračun po m3.</t>
  </si>
  <si>
    <t xml:space="preserve">7.</t>
  </si>
  <si>
    <t xml:space="preserve">Dobava i ugradnja posteljice od rastresite zemlje ili finog pijeska granulacije 0-3mm, u slojevima  prema detaljima iz projekta, ispod i iznad energetskog kabela odnosno PVC cijevi. Obračun po m3.</t>
  </si>
  <si>
    <t xml:space="preserve">m3  </t>
  </si>
  <si>
    <t xml:space="preserve">8.</t>
  </si>
  <si>
    <t xml:space="preserve">Izrada  drvene skele  za omogućavanje prijelaza pješaka preko iskopanog kanala. Skela treba imati drvene ograde u visini od 1 m, zbog zaštite od pada. Obračun po kompletu.</t>
  </si>
  <si>
    <t xml:space="preserve">Dobava i ugradnja šablone za ugradnju sidrenih vijaka stupa javne rasvjete u temelj. Obračun po komadu.</t>
  </si>
  <si>
    <t xml:space="preserve">kom</t>
  </si>
  <si>
    <t xml:space="preserve">10.</t>
  </si>
  <si>
    <t xml:space="preserve">Strojni iskop rupe bez obzira na kategoriju terena, dimenzija 105x105x110cm i izrada betonskog temelja dobavom betona C25/30 u oplati dimenzija 100x100x110cm za ugradnju rasvjetnog stupa visine 9m. U cijenu uračunati ugradnju dvije PVC  cijevi  promjera 50 mm za uvlačenje kabela, dužine 1m i ugradnju jedne cijevi promjera   25 mm za uvlačenje Cu užeta, dužine1m. Također u cijenu uračunati ugradnju tipskih sidrenih vijaka 4xM24 za 9m stupove. Obračun po kompletu.</t>
  </si>
  <si>
    <t xml:space="preserve">11.</t>
  </si>
  <si>
    <t xml:space="preserve">Dobava i ugradnja  betonskog stupa 1250/9 niskonaponske zračne mreže i premještanje niskonaponske mreže sa obližnjeg postojećeg stupa na novi stup. Stavka obuhvaća iskop rupe, nabavu, prijevoz i ugradnju stupa u betonski temelj izrađen iz betona C25/30, te učvršćenje zbijenim pijeskom i zalijevanje cementnim mortom nakon centriranja stupa kao i komplet ovjesnog pribora, odspajanje, demontažu, prebacivanje, prespajanje, te prilagodbu (nastavljanje, skraćivanje)  svih kabela sa postojećeg stupa NN mreže koji se izmješta na novoprojektirani stup na izmještenoj lokaciji,te sav ostali rad, materijal i opremu potreban za potpuno dovršenje stavke.  Sve radove izvoditi uz prethodnu kordinaciju s distributerom mreže (HEP) i njegovu suglasnost. Obračun po kompletu.</t>
  </si>
  <si>
    <t xml:space="preserve">12.</t>
  </si>
  <si>
    <t xml:space="preserve">Dobava i ugradnja  betonskog stupa 1000/9 niskonaponske zračne mreže i premještanje niskonaponske mreže sa obližnjeg postojećeg stupa na novi stup. Stavka obuhvaća iskop rupe, nabavu, prijevoz i ugradnju stupa u betonski temelj izrađen iz betona C25/30, te učvršćenje zbijenim pijeskom i zalijevanje cementnim mortom nakon centriranja stupa kao i komplet ovjesnog pribora, odspajanje, demontažu, prebacivanje, prespajanje, te prilagodbu (nastavljanje, skraćivanje)  svih kabela sa postojećeg stupa NN mreže koji se izmješta na novoprojektirani stup na izmještenoj lokaciji,te sav ostali rad, materijal i opremu potreban za potpuno dovršenje stavke.  Sve radove izvoditi uz prethodnu kordinaciju s distributerom mreže (HEP) i njegovu suglasnost. Obračun po kompletu.</t>
  </si>
  <si>
    <t xml:space="preserve">13.</t>
  </si>
  <si>
    <t xml:space="preserve">Dobava i ugradnja  betonskog stupa 650/9 niskonaponske zračne mreže i premještanje niskonaponske mreže sa obližnjeg postojećeg stupa na novi stup. Stavka obuhvaća iskop rupe, nabavu, prijevoz i ugradnju stupa u betonski temelj izrađen iz betona C25/30, te učvršćenje zbijenim pijeskom i zalijevanje cementnim mortom nakon centriranja stupa kao i komplet ovjesnog pribora, odspajanje, demontažu, prebacivanje, prespajanje, te prilagodbu (nastavljanje, skraćivanje)  svih kabela sa postojećeg stupa NN mreže koji se izmješta na novoprojektirani stup na izmještenoj lokaciji,te sav ostali rad, materijal i opremu potreban za potpuno dovršenje stavke.  Sve radove izvoditi uz prethodnu kordinaciju s distributerom mreže (HEP) i njegovu suglasnost. Obračun po kompletu.</t>
  </si>
  <si>
    <t xml:space="preserve">14.</t>
  </si>
  <si>
    <t xml:space="preserve">Izmještanje (otklanjanje bez prekida prometa) priključnog TK voda postojeće telekomunikacijske mreže na poziciji S2 izvoda JR 2 nove javne rasvjete te zamjena i izmještanje postojećeg TK kabela s papirnom izolacijom u novu DTK na dionici od točke A do točke B predviđene glavnim projektom. Financiranje, tehnologija premještanja kao i sami radovi na premještanju su u nadležnosti telekomunikacijskih operatora HT-a i A1 u čijem vlasništvu je predmetna instalacija.  Za potrebe pravovremenog izvršenja izmještanja potrebna je usluga kordinacije s operatorima TK mreže i Gradom Zadrom kao  investitorom izgradnje predmetne ulice. Ovom stavkom se nudi usluga kordinacije. Obračun po kompletu.</t>
  </si>
  <si>
    <t xml:space="preserve">15.</t>
  </si>
  <si>
    <t xml:space="preserve">Dobava i ugradnja tipskih montažnih kabelskih zdenaca veličine D1 nosivosti 400 kN. Jedinična cijena obuhvaća nabavu, prijevoz i ugradnju kabelskih zdenaca, poklopaca i eventualno potrebnih metalnih nosača kabela, iskop rupe, zasipavanje materijalom iz iskopa te sav ostali rad, oprema i materijal potreban za potpuno dovršenje stavke. Obračun po kompletu.</t>
  </si>
  <si>
    <t xml:space="preserve">16.</t>
  </si>
  <si>
    <t xml:space="preserve">Dobava i ugradnja tipskih montažnih kabelskih zdenaca veličine D1-E nosivosti 400 kN. Jedinična cijena obuhvaća nabavu, prijevoz i ugradnju kabelskih zdenaca, poklopaca i eventualno potrebnih metalnih nosača kabela, iskop rupe, zasipavanje materijalom iz iskopa te sav ostali rad, oprema i materijal potreban za potpuno dovršenje stavke. Obračun po kompletu.</t>
  </si>
  <si>
    <t xml:space="preserve">17.</t>
  </si>
  <si>
    <t xml:space="preserve">Demontaža stupa postojeće zračne NN mreže i sanacija stupnog mjesta,  te prijevoz stupa na skladište koje odredi investitor.  Obračun po kompletu.</t>
  </si>
  <si>
    <t xml:space="preserve">18.</t>
  </si>
  <si>
    <t xml:space="preserve">Demontaža stupa postojeće javne rasvjete sa svjetiljkom, te prijevoz na skladište koje odredi investitor.  Obračun po kompletu.</t>
  </si>
  <si>
    <t xml:space="preserve">19.</t>
  </si>
  <si>
    <t xml:space="preserve">Dobava i ugradnja PVC crvene rebraste cijevi promjera 75mm s dvostrukom stijenkom duž kabelskog kanala. Obračun po m1 cijevi.</t>
  </si>
  <si>
    <t xml:space="preserve">20.</t>
  </si>
  <si>
    <t xml:space="preserve">Dobava i ugradnja duž kanala DTK mreže plastičnih cijevi Φ 110 mm, minimalne debljine stjenke 5 mm, kruta (dužine 12 m), s glatkom unutrašnjom stjenkom. Stavka obuhvaća sav rad, opremu i materijal potreban za potpuno dovršenje stavke. Obračun po m1 cijevi.</t>
  </si>
  <si>
    <t xml:space="preserve">21.</t>
  </si>
  <si>
    <t xml:space="preserve">Dobava i ugradnja duž kanala DTK mreže plastičnih cijevi Φ 110 mm, minimalne debljine stjenke 5 mm, kruta (dužine 6 m), s glatkom unutrašnjom stjenkom. Stavka obuhvaća sav rad, opremu i materijal potreban za potpuno dovršenje stavke. Obračun po m1 cijevi.</t>
  </si>
  <si>
    <t xml:space="preserve">22.</t>
  </si>
  <si>
    <t xml:space="preserve">Dobava i ugradnja duž kanala DTK mreže PEHD cijevi Φ 50 mm. Stavka obuhvaća sav rad, opremu i materijal potreban za potpuno dovršenje stavke. Obračun po m1 cijevi.</t>
  </si>
  <si>
    <t xml:space="preserve">23.</t>
  </si>
  <si>
    <t xml:space="preserve">Dobava i ugradnja  krutih PVC cijevi promjera 160mm na mjestima gdje je potrebno zaštititi postojeće kabele ili cijevi. Obračun po m1 cijevi.</t>
  </si>
  <si>
    <t xml:space="preserve">24.</t>
  </si>
  <si>
    <t xml:space="preserve">Dobava i ugradnja  krutih PVC cijevi promjera 110mm na mjestima gdje je potrebno zaštititi postojeće kabele ili cijevi. Obračun po m1 cijevi.</t>
  </si>
  <si>
    <t xml:space="preserve">25.</t>
  </si>
  <si>
    <t xml:space="preserve">Ugradnja zaštitnih kapa na PEHD i PVC cijevi. Obračun je po kom ugrađene kape. </t>
  </si>
  <si>
    <t xml:space="preserve">26.</t>
  </si>
  <si>
    <t xml:space="preserve">Dobava i ugradnja betona C12/15 za potrebe oblaganja cijevi na prijelazu energetskih kabela  i DTK mreže preko prometnice. Obračun po m3 betona.</t>
  </si>
  <si>
    <t xml:space="preserve">27.</t>
  </si>
  <si>
    <t xml:space="preserve">Dobava i ugradnja betona C20/25 za potrebe oblaganja cijevi na mjestima zaštite energetskih kabela  i DTK mreže. Obračun po m3 betona.</t>
  </si>
  <si>
    <t xml:space="preserve">28.</t>
  </si>
  <si>
    <t xml:space="preserve">Nakon iskopa i zatrpavanja kanala i rupa oko temelja stupova potrebno je rasplanirati teren, utovariti i odvesti višak materijala iz iskopa na najbližu deponiju. Obračun po m3 se vrši za materijal u sraslom stanju.</t>
  </si>
  <si>
    <t xml:space="preserve">29.</t>
  </si>
  <si>
    <t xml:space="preserve">Izrada projekta izvedenog stanja JR, DTK i EE mreže i predaja investitoru dva propisno uvezana primjerka te jedan u digitalnom obliku. Projekt izvedenog stanja DTK neka bude izrađen kao zasebna knjiga i prema zahtjevima iz uvjeta TK operatora.  Obračun po kompletu.</t>
  </si>
  <si>
    <t xml:space="preserve">30.</t>
  </si>
  <si>
    <t xml:space="preserve">Ispitivanje i mjerenje otpora izolacije, otpora uzemljenja, otpora petlje, rasvijetljenosti, te izrada zapisnika o ispitivanju sa ispisom rezultata mjerenja i izdavanje uvjerenja o ispravnosti izvedene instalacije. Obračun po kompletu.</t>
  </si>
  <si>
    <t xml:space="preserve">UKUPNO:</t>
  </si>
  <si>
    <t xml:space="preserve">Elektromontažni radovi</t>
  </si>
  <si>
    <t xml:space="preserve">Dobava i ugradnja u zemljani kanal uvlačenjem u prethodno položenu cijev NOVOTUB promjera 75mm kabela tipa XP00-A 4x25mm2. Obračun po m1 kabela.</t>
  </si>
  <si>
    <t xml:space="preserve">Ili jednakovrijedan proizvod</t>
  </si>
  <si>
    <t xml:space="preserve">Proizvođač:</t>
  </si>
  <si>
    <t xml:space="preserve">Tip:</t>
  </si>
  <si>
    <t xml:space="preserve">Dobava i ugradnja u zemljani kanal kabela tipa 3x(XHE 49-A 1x185 mm2) 20 kV. Kabele složiti u trokut pomoću plastičnih vezica. Obračun po m1 kabela.</t>
  </si>
  <si>
    <t xml:space="preserve">Dobava i ugradnja u zemljani kanal i po stupu kabela tipa XP00-A 4x35mm2. Obračun po m1 kabela.</t>
  </si>
  <si>
    <t xml:space="preserve">Dobava i ugradnja u zemljani kanal i po stupu kabela tipa XP00-A 4x95mm2. Obračun po m1 kabela.</t>
  </si>
  <si>
    <t xml:space="preserve">Dobava i ugradnja u zemljani kanal i po stupu kabela tipa XP00-A 4x150mm2. Obračun po m1 kabela.</t>
  </si>
  <si>
    <t xml:space="preserve">Dobava i ugradnja u zemljani kanal i po stupu kabela tipa XP00-A 4x185mm2. Obračun po m1 kabela.</t>
  </si>
  <si>
    <t xml:space="preserve">Dobava i ugradnja  samonosivog kabelskog snopa tipa ELKALEX  X00/O-A 3x70+71,5+2x16 mm2. Obračun po m1 kabelskog snopa.</t>
  </si>
  <si>
    <t xml:space="preserve">Dobava i ugradnja  samonosivog kabelskog snopa tipa ELKALEX   X00/O-A 3x35+71,5+2x16 mm2. Obračun po m1 kabelskog snopa.</t>
  </si>
  <si>
    <t xml:space="preserve">Dobava i ugradnja samonosivog kabelskog snopa tipa ELKALEX    X00/O-A 4x16 mm2. Obračun po m1 kabelskog snopa.</t>
  </si>
  <si>
    <t xml:space="preserve">Dobava i ugradnja samonosivog kabelskog snopa tipa ELKALEX   X00/O-A 4x10 mm2. Obračun po m1 kabelskog snopa.</t>
  </si>
  <si>
    <t xml:space="preserve">Dobava i ugradnja u zemljani kanal bakrenog užeta Cu 50 mm2 za izradu uzemljenja položenog uz NN kabele i PVC cijevi. Obračun po m1 užeta.</t>
  </si>
  <si>
    <t xml:space="preserve">Dobava i ugradnja u zemljani kanal na uzemljivač odvojne stezaljke OSH 50/50. Svaki spoj se izvodi sa dvije OSH spojnice. Obračun po komadu stezaljke.</t>
  </si>
  <si>
    <t xml:space="preserve">Dobava i ugradnja u temelj betonskog stupa bakrenog užeta Cu 50mm2 za izradu uzemljenja betonskog stupa. U cijenu uračunati bakreno uže u duljini od  4m. Obračun po kompletu.</t>
  </si>
  <si>
    <t xml:space="preserve">Dobava i ugradnja plastične vrpce upozorenja   "POZOR - ENERGETSKI KABEL" iznad kabela i PVC cijevi. Obračun po m1.</t>
  </si>
  <si>
    <t xml:space="preserve">Dobava i ugradnja plastične vrpce upozorenja   "POZOR - TELEKOMUNIKACIJSKI KABEL" iznad PVC cijevi. Obračun po m1.</t>
  </si>
  <si>
    <t xml:space="preserve">Dobava i ugradnja na Cu uzemljivač stopice tip KSB 50/10 "METALPRODUKT". Obračun po komadu stopice.</t>
  </si>
  <si>
    <t xml:space="preserve">Dobava i ugradnja kabelskih stopica tip KSAB 25/12 "METALPRODUKT". Obračun po komadu stopice.</t>
  </si>
  <si>
    <t xml:space="preserve">Dobava i ugradnja kabelskih stopica tip KSAB 25/8 "METALPRODUKT". Obračun po komadu stopice.</t>
  </si>
  <si>
    <t xml:space="preserve">Dobava i ugradnja kabelske glave 4-35mm2 tip EPKT-0015 "RAYCHEM". Obračun po komadu kabelske glave.</t>
  </si>
  <si>
    <t xml:space="preserve">Dobava i ugradnja kabelske glave 25-70mm2 tip EPKT-0031 "RAYCHEM". Obračun po komadu kabelske glave.</t>
  </si>
  <si>
    <t xml:space="preserve">Dobava i ugradnja kabelske glave 70-150mm2 tip EPKT-0047 "RAYCHEM". Obračun po komadu kabelske glave.</t>
  </si>
  <si>
    <t xml:space="preserve">Dobava i ugradnja kabelske glave 150-400mm2 tip                 EPKT-0063 "RAYCHEM". Obračun po komadu kabelske glave.</t>
  </si>
  <si>
    <t xml:space="preserve">Dobava i ugradnja kabelske spojnice tip TKSO-P 4x16-50 "METALPRODUKT". Obračun po komadu spojnice.</t>
  </si>
  <si>
    <t xml:space="preserve">Dobava i ugradnja kabelske spojnice tip TKSO-P 4x70-150 "METALPRODUKT". Obračun po komadu spojnice.</t>
  </si>
  <si>
    <t xml:space="preserve">Dobava i ugradnja kabelske spojnice tip TKSO-P 4x95-300 "METALPRODUKT". Obračun po komadu spojnice.</t>
  </si>
  <si>
    <t xml:space="preserve">Dobava i ugradnja kabelske spojnice za vanjsku ugradnju, za nastavak 20kV kabela 3x(XHE 49-A 1x185 mm2) 20 kV tip Raychem. Obračun po kompletu.</t>
  </si>
  <si>
    <t xml:space="preserve">Dobava i ugradnja kabelske spojne čahure za gnječenje  tip KCA 25 "METALPRODUKT". Obračun po komadu.</t>
  </si>
  <si>
    <t xml:space="preserve">Dobava i ugradnja kabelske spojne čahure za gnječenje  tip KCA 35 "METALPRODUKT". Obračun po komadu.</t>
  </si>
  <si>
    <t xml:space="preserve">Dobava i ugradnja kabelske spojne čahure za gnječenje  tip KCA 70 "METALPRODUKT" . Obračun po komadu.</t>
  </si>
  <si>
    <t xml:space="preserve">Dobava i ugradnja kabelske spojne čahure za gnječenje tip  KCA 95 "METALPRODUKT". Obračun po komadu.</t>
  </si>
  <si>
    <t xml:space="preserve">31.</t>
  </si>
  <si>
    <t xml:space="preserve">Dobava i ugradnja kabelske spojne čahure za gnječenje  tip  KCA 150 "METALPRODUKT". Obračun po komadu.</t>
  </si>
  <si>
    <t xml:space="preserve">32.</t>
  </si>
  <si>
    <t xml:space="preserve">Dobava i ugradnja kabelske spojne čahure za gnječenje tip       KCA 185  "METALPRODUKT".  </t>
  </si>
  <si>
    <t xml:space="preserve">33.</t>
  </si>
  <si>
    <t xml:space="preserve">Dobava i ugradnja cijevi PEHD promjera 25 mm, 10 BARA, dužine 1m. Obračun po komadu.</t>
  </si>
  <si>
    <t xml:space="preserve">34.</t>
  </si>
  <si>
    <t xml:space="preserve">Dobava i ugradnja cijevi PEHD promjera 75 mm, 6 BARA, dužine 3m. Obračun po komadu.</t>
  </si>
  <si>
    <t xml:space="preserve">35.</t>
  </si>
  <si>
    <t xml:space="preserve">Dobava i ugradnja trake BAND-IT 3/8, debljine 0.7mm, čvrstoća 0,7 kN/mm2. Obračun po m1.</t>
  </si>
  <si>
    <t xml:space="preserve">36.</t>
  </si>
  <si>
    <t xml:space="preserve">Dobava i ugradnja, na betonski temelj, rasvjetnog pocinčanog stupa  visine 900 cm , predviđenog za zonu vjetra III, tip         KORS-2B-900-3 "DALEKOVOD". Završetak stupa promjera 76mm. Obračunati i zaštitni bitumenski premaz stupa  do visine 0,40m od temeljne stope stupa. Obračun po kompletu.</t>
  </si>
  <si>
    <t xml:space="preserve">Ugradnja na betonski temelj prethodno demontiranog postojećeg rasvjetnog pocinčanog stupa  visine 900 cm u kompletu sa postojećim svjetiljkama. Obračunati i zaštitni bitumenski premaz stupa  do visine 0,40m od temeljne stope stupa te spajanje na postojeći kabel javne rasvjete. Obračun po kompletu.</t>
  </si>
  <si>
    <t xml:space="preserve">37.</t>
  </si>
  <si>
    <t xml:space="preserve">Demontaža svjetiljke sa postojećeg rasvjetnog stupa nedaleko od križanja sa Splitskom ulicom, te prijevoz na skladište koje odredi investitor. Obračun po kompletu.</t>
  </si>
  <si>
    <t xml:space="preserve">38.</t>
  </si>
  <si>
    <t xml:space="preserve">Dobava i ugradnja na rasvjetni stup cestovne asimetrične LED svjetiljke metalik sive boje s kućištem izrađenim od tlačno lijevanog aluminija. Nazivni napon 230 V, nazivna frekvencija 50 Hz, cosφ ≥ 0,95, klasa zaštite II, stupanj zaštite IP66, IK09, LED modul max 87,3W na početku životnog vijeka i max 90,3 W na kraju životnog vijeka, min 12830 lm, maksimalno 3000K, CRI &gt; 70. Otpornost na prenapon 10 kV 1,2/50µs. Klasa bliještanja G4.  Optika 1.0. Mogućnost reduciranja snage i svjetlosnog toka s obzirom na doba noći. Automatsko prekidanje napajanja pri otvaranju svjetiljke. Mogućnost podešavanja svjetlosnog toka u koracima od 5%. Svjetlosni tok CLO konstantan tijekom životnog vijeka svjetiljke. Životni vijek 100000 h pri L97/B10. Zaštita od pregrijavanja, certifikati CE, ENEC, VDE. Mogućnost podešavanja nagiba svjetiljke 0°,5°,10°,15°. Mogućnost montaže na stup sa završetkom 60, 76mm ili krak sa završetkom 42, 60mm. Težina max 5.8 kg. Bočna površina max. 0,043m². Montaža na stup (za završetak stupa promjera 76mm).  Tip Siteco SL21 mini 5XE2D32D08JA + nasadnik φ 76mm 5XC10008XM1. Obračun po komadu.</t>
  </si>
  <si>
    <t xml:space="preserve">39.</t>
  </si>
  <si>
    <t xml:space="preserve">Dobava i ugradnja na rasvjetni stup cestovne asimetrične LED svjetiljke metalik sive boje s kućištem izrađenim od tlačno lijevanog aluminija. Nazivni napon 230 V, nazivna frekvencija 50 Hz, cosφ ≥ 0,95, klasa zaštite II, stupanj zaštite IP66, IK09, LED modul max 76,9W na početku životnog vijeka i max 79,4 W na kraju životnog vijeka, min 11564 lm, maksimalno 3000K, CRI &gt; 70. Otpornost na prenapon 10 kV 1,2/50µs. Klasa bliještanja G4.  Optika 1.0. Mogućnost reduciranja snage i svjetlosnog toka s obzirom na doba noći. Automatsko prekidanje napajanja pri otvaranju svjetiljke. Mogućnost podešavanja svjetlosnog toka u koracima od 5%. Svjetlosni tok CLO konstantan tijekom životnog vijeka svjetiljke. Životni vijek 100000 h pri L97/B10. Zaštita od pregrijavanja, certifikati CE, ENEC, VDE. Mogućnost podešavanja nagiba svjetiljke 0°,5°,10°,15°. Mogućnost montaže na stup sa završetkom 60, 76mm ili krak sa završetkom 42, 60mm. Težina max 5.8 kg. Bočna površina max. 0,043m². Montaža na stup (za završetak stupa promjera 76mm).  Tip Siteco SL21 mini 5XE2D32D08JA + nasadnik φ 76mm 5XC10008XM1. Obračun po komadu.</t>
  </si>
  <si>
    <t xml:space="preserve">40.</t>
  </si>
  <si>
    <t xml:space="preserve">Dobava i ugradnja na rasvjetni stup cestovne asimetrične LED svjetiljke metalik sive boje s kućištem izrađenim od tlačno lijevanog aluminija. Nazivni napon 230 V, nazivna frekvencija 50 Hz, cosφ ≥ 0,95, klasa zaštite II, stupanj zaštite IP66, IK09, LED modul max 66,8W na početku životnog vijeka i max 69,1 W na kraju životnog vijeka, min 10274 lm, maksimalno 3000K, CRI &gt; 70. Otpornost na prenapon 10 kV 1,2/50µs. Klasa bliještanja G4.  Optika 1.0. Mogućnost reduciranja snage i svjetlosnog toka s obzirom na doba noći. Automatsko prekidanje napajanja pri otvaranju svjetiljke. Mogućnost podešavanja svjetlosnog toka u koracima od 5%. Svjetlosni tok CLO konstantan tijekom životnog vijeka svjetiljke. Životni vijek 100000 h pri L97/B10. Zaštita od pregrijavanja, certifikati CE, ENEC, VDE. Mogućnost podešavanja nagiba svjetiljke 0°,5°,10°,15°. Mogućnost montaže na stup sa završetkom 60, 76mm ili krak sa završetkom 42, 60mm. Težina max 5.8 kg. Bočna površina max. 0,043m². Montaža na stup (za završetak stupa promjera 76mm).  Tip Siteco SL21 mini 5XE2D32D08JA + nasadnik φ 76mm 5XC10008XM1. Obračun po komadu.</t>
  </si>
  <si>
    <t xml:space="preserve">41.</t>
  </si>
  <si>
    <t xml:space="preserve">Dobava i ugradnja konzole za montažu dvije svjetiljke. Za nasad konzole na stup sa završetkom φ 76mm. Nasadnik za svjetiljke na konzoli φ 76mm. Nasadnici su okomiti i međusobno udaljeni centar-centar 130mm Tip Siteco 5NY 505-02 XM/130. Obračun po komadu.</t>
  </si>
  <si>
    <t xml:space="preserve">42.</t>
  </si>
  <si>
    <t xml:space="preserve">Dobava i ugradnja u rasvjetni stup kabel tipa  PPOO-y 3x1,5 mm2  od priključnog ormarića do rasvjetne armature. Obračun po m1.</t>
  </si>
  <si>
    <t xml:space="preserve">43.</t>
  </si>
  <si>
    <t xml:space="preserve">Dobava i ugradnja priključnih ormarića  u rasvjetne stupove za prihvat  i  spajanje  kabela  XP00-A 4x25  mm2. Priključni ormarić treba biti opremljen jednim osiguračem od 6A. Obračun po kompletu.</t>
  </si>
  <si>
    <t xml:space="preserve">44.</t>
  </si>
  <si>
    <t xml:space="preserve">Dobava i ugradnja priključnih ormarića  u rasvjetne stupove za prihvat  i  spajanje  kabela  XP00-A 4x25  mm2. Priključni ormarić treba biti opremljen dva osigurača od 6A. Obračun po kompletu.</t>
  </si>
  <si>
    <t xml:space="preserve">45.</t>
  </si>
  <si>
    <t xml:space="preserve">Premještanje postojećeg samostojećeg razdjelnog ormara NN mreže. U stavku uračunati i odspajanje, demontažu i ponovno spajanje svih kabela u isti razdjelni ormar na izmještenoj lokaciji. Sve radove izvoditi uz prethodnu kordinaciju s distributerom mreže (HEP) i njegovu suglasnost. Obračun po kompletu.</t>
  </si>
  <si>
    <t xml:space="preserve">46.</t>
  </si>
  <si>
    <t xml:space="preserve">Uvod i spajanje  kabela javne rasvjete tipa XP00-A 4x25 u postojeći ormar GRO-JR trafostanice TS "PUT PLOVANIJE 6". U cijenu uračunati ugradnju osigurača 3xNV00 16 A u glavni ormar javne rasvjete.</t>
  </si>
  <si>
    <t xml:space="preserve">SVEUKUPNA REKAPITULACIJA - JAVNA RASVJETA I DTK MREŽA</t>
  </si>
  <si>
    <t xml:space="preserve">NAZIV</t>
  </si>
  <si>
    <t xml:space="preserve">CIJENA</t>
  </si>
  <si>
    <t xml:space="preserve">PRIPREMNO ZAVRŠNI I ZEMLJANI RADOVI</t>
  </si>
  <si>
    <t xml:space="preserve">ELEKTROMONTAŽNI RADOVI</t>
  </si>
  <si>
    <t xml:space="preserve">SVEUKUPNO U KUNAMA BEZ PDV-A</t>
  </si>
  <si>
    <t xml:space="preserve">SVEUKUPNA REKAPITULACIJA:</t>
  </si>
  <si>
    <t xml:space="preserve">PROMETNICA I OB. ODVODNJA - Ukupno (kn):</t>
  </si>
  <si>
    <t xml:space="preserve">SEMAFORIZACIJA RASKRIŽJA - Ukupno (kn):</t>
  </si>
  <si>
    <t xml:space="preserve">JAVNA RASVJETA I DTK MREŽA- Ukupno (kn):</t>
  </si>
  <si>
    <t xml:space="preserve">PDV (25%)</t>
  </si>
  <si>
    <t xml:space="preserve">SVEUKUPNO (u kunama sa pdv-om):</t>
  </si>
</sst>
</file>

<file path=xl/styles.xml><?xml version="1.0" encoding="utf-8"?>
<styleSheet xmlns="http://schemas.openxmlformats.org/spreadsheetml/2006/main">
  <numFmts count="15">
    <numFmt numFmtId="164" formatCode="General"/>
    <numFmt numFmtId="165" formatCode="[$-409]#,##0.00_);[RED]\(#,##0.00\)"/>
    <numFmt numFmtId="166" formatCode="[$-409]0.00"/>
    <numFmt numFmtId="167" formatCode="[$-409]#,##0.00"/>
    <numFmt numFmtId="168" formatCode="#,##0.00&quot; kn&quot;"/>
    <numFmt numFmtId="169" formatCode="#,##0.00&quot; kn&quot;;\-0;;@"/>
    <numFmt numFmtId="170" formatCode="#,##0.00"/>
    <numFmt numFmtId="171" formatCode="[$-409]d\-mmm"/>
    <numFmt numFmtId="172" formatCode="[$-409]#,##0"/>
    <numFmt numFmtId="173" formatCode="\$#,##0.00_);[RED]&quot;($&quot;#,##0.00\)"/>
    <numFmt numFmtId="174" formatCode="#,##0"/>
    <numFmt numFmtId="175" formatCode="@"/>
    <numFmt numFmtId="176" formatCode="[$-409]#,##0_);[RED]\(#,##0\)"/>
    <numFmt numFmtId="177" formatCode="[$-409]m/d/yyyy"/>
    <numFmt numFmtId="178" formatCode="0"/>
  </numFmts>
  <fonts count="38">
    <font>
      <sz val="10"/>
      <name val="MS Sans Serif"/>
      <family val="0"/>
    </font>
    <font>
      <sz val="10"/>
      <name val="Arial"/>
      <family val="0"/>
    </font>
    <font>
      <sz val="10"/>
      <name val="Arial"/>
      <family val="0"/>
    </font>
    <font>
      <sz val="10"/>
      <name val="Arial"/>
      <family val="0"/>
    </font>
    <font>
      <sz val="10"/>
      <name val="Arial"/>
      <family val="2"/>
      <charset val="238"/>
    </font>
    <font>
      <sz val="10"/>
      <name val="Arial CE"/>
      <family val="0"/>
      <charset val="238"/>
    </font>
    <font>
      <sz val="11"/>
      <name val="Calibri"/>
      <family val="2"/>
      <charset val="238"/>
    </font>
    <font>
      <b val="true"/>
      <sz val="16"/>
      <name val="Calibri"/>
      <family val="2"/>
      <charset val="238"/>
    </font>
    <font>
      <b val="true"/>
      <sz val="11"/>
      <name val="Calibri"/>
      <family val="2"/>
      <charset val="238"/>
    </font>
    <font>
      <sz val="11"/>
      <name val="MS Sans Serif"/>
      <family val="2"/>
      <charset val="238"/>
    </font>
    <font>
      <i val="true"/>
      <sz val="11"/>
      <name val="Calibri"/>
      <family val="2"/>
      <charset val="238"/>
    </font>
    <font>
      <sz val="10"/>
      <name val="Calibri"/>
      <family val="2"/>
      <charset val="238"/>
    </font>
    <font>
      <sz val="9"/>
      <name val="Calibri"/>
      <family val="2"/>
      <charset val="238"/>
    </font>
    <font>
      <b val="true"/>
      <sz val="9"/>
      <name val="Calibri"/>
      <family val="2"/>
      <charset val="238"/>
    </font>
    <font>
      <i val="true"/>
      <sz val="9"/>
      <name val="Calibri"/>
      <family val="2"/>
      <charset val="238"/>
    </font>
    <font>
      <sz val="9"/>
      <color rgb="FFFF0000"/>
      <name val="Calibri"/>
      <family val="2"/>
      <charset val="238"/>
    </font>
    <font>
      <b val="true"/>
      <sz val="9"/>
      <color rgb="FF000000"/>
      <name val="Calibri"/>
      <family val="2"/>
      <charset val="238"/>
    </font>
    <font>
      <sz val="9"/>
      <color rgb="FF000000"/>
      <name val="Calibri"/>
      <family val="2"/>
      <charset val="238"/>
    </font>
    <font>
      <sz val="9"/>
      <name val="Microsoft Sans Serif"/>
      <family val="2"/>
      <charset val="238"/>
    </font>
    <font>
      <b val="true"/>
      <sz val="9"/>
      <name val="Microsoft Sans Serif"/>
      <family val="2"/>
      <charset val="238"/>
    </font>
    <font>
      <sz val="9"/>
      <name val="Symbol"/>
      <family val="1"/>
      <charset val="2"/>
    </font>
    <font>
      <b val="true"/>
      <sz val="9"/>
      <color rgb="FFFF0000"/>
      <name val="Calibri"/>
      <family val="2"/>
      <charset val="238"/>
    </font>
    <font>
      <b val="true"/>
      <u val="single"/>
      <sz val="9"/>
      <name val="Calibri"/>
      <family val="2"/>
      <charset val="238"/>
    </font>
    <font>
      <i val="true"/>
      <sz val="9"/>
      <name val="Microsoft Sans Serif"/>
      <family val="2"/>
      <charset val="238"/>
    </font>
    <font>
      <vertAlign val="superscript"/>
      <sz val="9"/>
      <name val="Calibri"/>
      <family val="2"/>
      <charset val="238"/>
    </font>
    <font>
      <b val="true"/>
      <sz val="10"/>
      <color rgb="FFFF0000"/>
      <name val="MS Sans Serif"/>
      <family val="2"/>
      <charset val="238"/>
    </font>
    <font>
      <sz val="10"/>
      <color rgb="FFFF0000"/>
      <name val="MS Sans Serif"/>
      <family val="2"/>
      <charset val="238"/>
    </font>
    <font>
      <sz val="10"/>
      <name val="MS Sans Serif"/>
      <family val="2"/>
      <charset val="238"/>
    </font>
    <font>
      <sz val="9"/>
      <name val="Calibri"/>
      <family val="2"/>
    </font>
    <font>
      <b val="true"/>
      <sz val="10"/>
      <name val="Arial"/>
      <family val="2"/>
      <charset val="238"/>
    </font>
    <font>
      <sz val="10"/>
      <color rgb="FFFF0000"/>
      <name val="Arial"/>
      <family val="2"/>
      <charset val="238"/>
    </font>
    <font>
      <b val="true"/>
      <sz val="10"/>
      <color rgb="FFFF0000"/>
      <name val="Arial"/>
      <family val="2"/>
      <charset val="238"/>
    </font>
    <font>
      <i val="true"/>
      <sz val="9"/>
      <name val="Arial"/>
      <family val="2"/>
      <charset val="238"/>
    </font>
    <font>
      <b val="true"/>
      <sz val="11"/>
      <name val="Arial"/>
      <family val="2"/>
      <charset val="238"/>
    </font>
    <font>
      <sz val="11"/>
      <name val="Arial"/>
      <family val="2"/>
      <charset val="238"/>
    </font>
    <font>
      <sz val="9"/>
      <name val="Arial"/>
      <family val="2"/>
      <charset val="238"/>
    </font>
    <font>
      <b val="true"/>
      <sz val="9"/>
      <color rgb="FFFF0000"/>
      <name val="Arial"/>
      <family val="2"/>
      <charset val="238"/>
    </font>
    <font>
      <sz val="9"/>
      <color rgb="FFFF0000"/>
      <name val="Arial"/>
      <family val="2"/>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8" fontId="13" fillId="0" borderId="2" xfId="0" applyFont="true" applyBorder="true" applyAlignment="true" applyProtection="true">
      <alignment horizontal="center" vertical="top" textRotation="0" wrapText="true" indent="0" shrinkToFit="false"/>
      <protection locked="true" hidden="false"/>
    </xf>
    <xf numFmtId="169" fontId="13" fillId="0" borderId="2"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false" indent="0" shrinkToFit="false"/>
      <protection locked="true" hidden="false"/>
    </xf>
    <xf numFmtId="164" fontId="13" fillId="0" borderId="3"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8" fontId="13" fillId="0" borderId="0" xfId="0" applyFont="true" applyBorder="true" applyAlignment="true" applyProtection="true">
      <alignment horizontal="center" vertical="top" textRotation="0" wrapText="true" indent="0" shrinkToFit="false"/>
      <protection locked="true" hidden="false"/>
    </xf>
    <xf numFmtId="169"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true" indent="0" shrinkToFit="false"/>
      <protection locked="true" hidden="false"/>
    </xf>
    <xf numFmtId="171" fontId="13" fillId="0" borderId="0" xfId="0" applyFont="true" applyBorder="true" applyAlignment="true" applyProtection="true">
      <alignment horizontal="justify"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7" fontId="13" fillId="0" borderId="2" xfId="15" applyFont="true" applyBorder="true" applyAlignment="true" applyProtection="true">
      <alignment horizontal="right" vertical="bottom" textRotation="0" wrapText="false" indent="0" shrinkToFit="false"/>
      <protection locked="true" hidden="false"/>
    </xf>
    <xf numFmtId="168" fontId="12" fillId="0" borderId="2" xfId="15" applyFont="true" applyBorder="true" applyAlignment="true" applyProtection="true">
      <alignment horizontal="right" vertical="bottom" textRotation="0" wrapText="false" indent="0" shrinkToFit="false"/>
      <protection locked="false" hidden="false"/>
    </xf>
    <xf numFmtId="169" fontId="12" fillId="0" borderId="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72" fontId="13" fillId="0" borderId="2"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justify" vertical="center" textRotation="0" wrapText="fals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71" fontId="13" fillId="0" borderId="0" xfId="0" applyFont="true" applyBorder="true" applyAlignment="true" applyProtection="true">
      <alignment horizontal="justify"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justify" vertical="center" textRotation="0" wrapText="false" indent="0" shrinkToFit="false"/>
      <protection locked="true" hidden="false"/>
    </xf>
    <xf numFmtId="168" fontId="12" fillId="0" borderId="0" xfId="0" applyFont="true" applyBorder="true" applyAlignment="true" applyProtection="true">
      <alignment horizontal="justify" vertical="center" textRotation="0" wrapText="false" indent="0" shrinkToFit="false"/>
      <protection locked="true" hidden="false"/>
    </xf>
    <xf numFmtId="169" fontId="12" fillId="0" borderId="0" xfId="0" applyFont="true" applyBorder="true" applyAlignment="true" applyProtection="true">
      <alignment horizontal="justify" vertical="center"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true" hidden="false"/>
    </xf>
    <xf numFmtId="170" fontId="13" fillId="0" borderId="0" xfId="17" applyFont="true" applyBorder="true" applyAlignment="true" applyProtection="true">
      <alignment horizontal="justify" vertical="top" textRotation="0" wrapText="false" indent="0" shrinkToFit="false"/>
      <protection locked="true" hidden="false"/>
    </xf>
    <xf numFmtId="170" fontId="13" fillId="0" borderId="2" xfId="17" applyFont="true" applyBorder="true" applyAlignment="true" applyProtection="true">
      <alignment horizontal="left" vertical="top" textRotation="0" wrapText="true" indent="0" shrinkToFit="false"/>
      <protection locked="true" hidden="false"/>
    </xf>
    <xf numFmtId="170" fontId="12" fillId="0" borderId="0" xfId="17" applyFont="true" applyBorder="true" applyAlignment="true" applyProtection="true">
      <alignment horizontal="center" vertical="bottom" textRotation="0" wrapText="false" indent="0" shrinkToFit="false"/>
      <protection locked="true" hidden="false"/>
    </xf>
    <xf numFmtId="170" fontId="12" fillId="0" borderId="0" xfId="17" applyFont="true" applyBorder="true" applyAlignment="true" applyProtection="true">
      <alignment horizontal="right"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9" fontId="12" fillId="0" borderId="0" xfId="17" applyFont="true" applyBorder="true" applyAlignment="true" applyProtection="true">
      <alignment horizontal="right" vertical="bottom" textRotation="0" wrapText="false" indent="0" shrinkToFit="false"/>
      <protection locked="true" hidden="false"/>
    </xf>
    <xf numFmtId="170" fontId="12" fillId="0" borderId="0" xfId="17" applyFont="true" applyBorder="true" applyAlignment="true" applyProtection="true">
      <alignment horizontal="justify" vertical="bottom" textRotation="0" wrapText="false" indent="0" shrinkToFit="false"/>
      <protection locked="true" hidden="false"/>
    </xf>
    <xf numFmtId="170" fontId="14" fillId="0" borderId="2" xfId="17" applyFont="true" applyBorder="true" applyAlignment="true" applyProtection="true">
      <alignment horizontal="left" vertical="top" textRotation="0" wrapText="true" indent="0" shrinkToFit="false"/>
      <protection locked="true" hidden="false"/>
    </xf>
    <xf numFmtId="170" fontId="13" fillId="0" borderId="2" xfId="17" applyFont="true" applyBorder="true" applyAlignment="true" applyProtection="true">
      <alignment horizontal="center" vertical="bottom" textRotation="0" wrapText="false" indent="0" shrinkToFit="false"/>
      <protection locked="true" hidden="false"/>
    </xf>
    <xf numFmtId="170" fontId="13" fillId="0" borderId="2" xfId="17" applyFont="true" applyBorder="true" applyAlignment="true" applyProtection="true">
      <alignment horizontal="right" vertical="bottom" textRotation="0" wrapText="false" indent="0" shrinkToFit="false"/>
      <protection locked="true" hidden="false"/>
    </xf>
    <xf numFmtId="168" fontId="12" fillId="0" borderId="2" xfId="17" applyFont="true" applyBorder="true" applyAlignment="true" applyProtection="true">
      <alignment horizontal="right" vertical="bottom" textRotation="0" wrapText="false" indent="0" shrinkToFit="false"/>
      <protection locked="false" hidden="false"/>
    </xf>
    <xf numFmtId="169" fontId="12" fillId="0" borderId="2" xfId="17" applyFont="true" applyBorder="true" applyAlignment="true" applyProtection="true">
      <alignment horizontal="right" vertical="bottom" textRotation="0" wrapText="false" indent="0" shrinkToFit="false"/>
      <protection locked="true" hidden="false"/>
    </xf>
    <xf numFmtId="170" fontId="12" fillId="0" borderId="0" xfId="17" applyFont="true" applyBorder="true" applyAlignment="true" applyProtection="true">
      <alignment horizontal="justify" vertical="center" textRotation="0" wrapText="fals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72" fontId="13" fillId="0" borderId="0" xfId="15"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right" vertical="bottom" textRotation="0" wrapText="true" indent="0" shrinkToFit="false"/>
      <protection locked="true" hidden="false"/>
    </xf>
    <xf numFmtId="169" fontId="13" fillId="0" borderId="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70" fontId="12" fillId="0" borderId="0" xfId="0" applyFont="true" applyBorder="true" applyAlignment="true" applyProtection="true">
      <alignment horizontal="justify" vertical="bottom" textRotation="0" wrapText="false" indent="0" shrinkToFit="false"/>
      <protection locked="true" hidden="false"/>
    </xf>
    <xf numFmtId="170" fontId="13" fillId="0" borderId="5" xfId="17" applyFont="true" applyBorder="true" applyAlignment="true" applyProtection="true">
      <alignment horizontal="left" vertical="top" textRotation="0" wrapText="true" indent="0" shrinkToFit="false"/>
      <protection locked="true" hidden="false"/>
    </xf>
    <xf numFmtId="167" fontId="13" fillId="2" borderId="4" xfId="15" applyFont="true" applyBorder="true" applyAlignment="true" applyProtection="true">
      <alignment horizontal="right" vertical="bottom" textRotation="0" wrapText="false" indent="0" shrinkToFit="false"/>
      <protection locked="true" hidden="false"/>
    </xf>
    <xf numFmtId="169" fontId="12" fillId="0" borderId="6" xfId="0" applyFont="true" applyBorder="true" applyAlignment="true" applyProtection="true">
      <alignment horizontal="right" vertical="bottom" textRotation="0" wrapText="false" indent="0" shrinkToFit="false"/>
      <protection locked="true" hidden="false"/>
    </xf>
    <xf numFmtId="167" fontId="13" fillId="2"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70" fontId="13" fillId="0" borderId="0" xfId="0" applyFont="true" applyBorder="true" applyAlignment="true" applyProtection="true">
      <alignment horizontal="justify" vertical="top" textRotation="0" wrapText="true" indent="0" shrinkToFit="false"/>
      <protection locked="true" hidden="false"/>
    </xf>
    <xf numFmtId="168" fontId="13" fillId="0" borderId="0" xfId="0" applyFont="true" applyBorder="true" applyAlignment="true" applyProtection="true">
      <alignment horizontal="justify" vertical="top" textRotation="0" wrapText="true" indent="0" shrinkToFit="false"/>
      <protection locked="true" hidden="false"/>
    </xf>
    <xf numFmtId="169" fontId="13"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bottom" textRotation="0" wrapText="false" indent="0" shrinkToFit="false"/>
      <protection locked="true" hidden="false"/>
    </xf>
    <xf numFmtId="171" fontId="19" fillId="0" borderId="0"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9" fontId="12" fillId="0" borderId="0" xfId="17" applyFont="true" applyBorder="true" applyAlignment="true" applyProtection="true">
      <alignment horizontal="justify" vertical="bottom" textRotation="0" wrapText="false" indent="0" shrinkToFit="false"/>
      <protection locked="true" hidden="false"/>
    </xf>
    <xf numFmtId="170" fontId="13" fillId="0" borderId="0" xfId="17" applyFont="true" applyBorder="true" applyAlignment="true" applyProtection="true">
      <alignment horizontal="justify" vertical="center" textRotation="0" wrapText="false" indent="0" shrinkToFit="false"/>
      <protection locked="true" hidden="false"/>
    </xf>
    <xf numFmtId="170" fontId="14" fillId="0" borderId="2" xfId="17" applyFont="true" applyBorder="true" applyAlignment="true" applyProtection="true">
      <alignment horizontal="left" vertical="center" textRotation="0" wrapText="true" indent="0" shrinkToFit="false"/>
      <protection locked="true" hidden="false"/>
    </xf>
    <xf numFmtId="170" fontId="13" fillId="0" borderId="2" xfId="17" applyFont="true" applyBorder="true" applyAlignment="true" applyProtection="true">
      <alignment horizontal="center" vertical="center" textRotation="0" wrapText="false" indent="0" shrinkToFit="false"/>
      <protection locked="true" hidden="false"/>
    </xf>
    <xf numFmtId="170" fontId="13" fillId="0" borderId="2" xfId="17" applyFont="true" applyBorder="true" applyAlignment="true" applyProtection="true">
      <alignment horizontal="right" vertical="center" textRotation="0" wrapText="false" indent="0" shrinkToFit="false"/>
      <protection locked="true" hidden="false"/>
    </xf>
    <xf numFmtId="168" fontId="12" fillId="0" borderId="2" xfId="17" applyFont="true" applyBorder="true" applyAlignment="true" applyProtection="true">
      <alignment horizontal="right" vertical="center" textRotation="0" wrapText="false" indent="0" shrinkToFit="false"/>
      <protection locked="false" hidden="false"/>
    </xf>
    <xf numFmtId="169" fontId="12" fillId="0" borderId="2" xfId="17"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8" fontId="12" fillId="0" borderId="2" xfId="15" applyFont="true" applyBorder="true" applyAlignment="true" applyProtection="true">
      <alignment horizontal="right" vertical="center" textRotation="0" wrapText="false" indent="0" shrinkToFit="false"/>
      <protection locked="false" hidden="false"/>
    </xf>
    <xf numFmtId="169" fontId="12"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8" fontId="12" fillId="0" borderId="0" xfId="15"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70" fontId="13" fillId="0" borderId="0" xfId="17" applyFont="true" applyBorder="true" applyAlignment="true" applyProtection="true">
      <alignment horizontal="center" vertical="center" textRotation="0" wrapText="false" indent="0" shrinkToFit="false"/>
      <protection locked="true" hidden="false"/>
    </xf>
    <xf numFmtId="170" fontId="12" fillId="0" borderId="5" xfId="17" applyFont="true" applyBorder="true" applyAlignment="true" applyProtection="true">
      <alignment horizontal="left" vertical="top" textRotation="0" wrapText="true" indent="0" shrinkToFit="false"/>
      <protection locked="true" hidden="false"/>
    </xf>
    <xf numFmtId="170" fontId="21" fillId="0" borderId="0" xfId="17" applyFont="true" applyBorder="true" applyAlignment="true" applyProtection="true">
      <alignment horizontal="justify" vertical="top" textRotation="0" wrapText="false" indent="0" shrinkToFit="false"/>
      <protection locked="true" hidden="false"/>
    </xf>
    <xf numFmtId="170" fontId="15" fillId="0" borderId="0" xfId="17" applyFont="true" applyBorder="true" applyAlignment="true" applyProtection="true">
      <alignment horizontal="justify" vertical="center" textRotation="0" wrapText="false" indent="0" shrinkToFit="false"/>
      <protection locked="true" hidden="false"/>
    </xf>
    <xf numFmtId="170" fontId="14" fillId="0" borderId="0" xfId="17" applyFont="true" applyBorder="true" applyAlignment="true" applyProtection="true">
      <alignment horizontal="left" vertical="top" textRotation="0" wrapText="true" indent="0" shrinkToFit="false"/>
      <protection locked="true" hidden="false"/>
    </xf>
    <xf numFmtId="170" fontId="13" fillId="0" borderId="0"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70" fontId="13" fillId="0" borderId="0" xfId="17" applyFont="true" applyBorder="true" applyAlignment="true" applyProtection="true">
      <alignment horizontal="center" vertical="bottom" textRotation="0" wrapText="false" indent="0" shrinkToFit="false"/>
      <protection locked="true" hidden="false"/>
    </xf>
    <xf numFmtId="170" fontId="13" fillId="0" borderId="0" xfId="17" applyFont="true" applyBorder="true" applyAlignment="true" applyProtection="true">
      <alignment horizontal="left" vertical="top" textRotation="0" wrapText="false" indent="0" shrinkToFit="false"/>
      <protection locked="true" hidden="false"/>
    </xf>
    <xf numFmtId="168" fontId="12" fillId="0" borderId="0" xfId="17" applyFont="true" applyBorder="true" applyAlignment="true" applyProtection="true">
      <alignment horizontal="center" vertical="bottom" textRotation="0" wrapText="true" indent="0" shrinkToFit="false"/>
      <protection locked="true" hidden="false"/>
    </xf>
    <xf numFmtId="169" fontId="12" fillId="0" borderId="0" xfId="17" applyFont="true" applyBorder="true" applyAlignment="true" applyProtection="true">
      <alignment horizontal="center" vertical="bottom" textRotation="0" wrapText="true" indent="0" shrinkToFit="false"/>
      <protection locked="true" hidden="false"/>
    </xf>
    <xf numFmtId="170" fontId="13" fillId="0" borderId="6" xfId="17" applyFont="true" applyBorder="true" applyAlignment="true" applyProtection="true">
      <alignment horizontal="center" vertical="bottom" textRotation="0" wrapText="false" indent="0" shrinkToFit="false"/>
      <protection locked="true" hidden="false"/>
    </xf>
    <xf numFmtId="170" fontId="13" fillId="0" borderId="2" xfId="17" applyFont="true" applyBorder="true" applyAlignment="true" applyProtection="true">
      <alignment horizontal="general" vertical="bottom" textRotation="0" wrapText="false" indent="0" shrinkToFit="false"/>
      <protection locked="true" hidden="false"/>
    </xf>
    <xf numFmtId="168" fontId="12" fillId="0" borderId="2" xfId="17" applyFont="true" applyBorder="true" applyAlignment="true" applyProtection="true">
      <alignment horizontal="general" vertical="bottom" textRotation="0" wrapText="false" indent="0" shrinkToFit="false"/>
      <protection locked="false" hidden="false"/>
    </xf>
    <xf numFmtId="169" fontId="12" fillId="0" borderId="2" xfId="17" applyFont="true" applyBorder="true" applyAlignment="true" applyProtection="true">
      <alignment horizontal="general" vertical="bottom" textRotation="0" wrapText="false" indent="0" shrinkToFit="false"/>
      <protection locked="true" hidden="false"/>
    </xf>
    <xf numFmtId="170" fontId="13"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justify" vertical="center" textRotation="0" wrapText="false" indent="0" shrinkToFit="false"/>
      <protection locked="true" hidden="false"/>
    </xf>
    <xf numFmtId="167" fontId="13" fillId="0" borderId="2" xfId="15" applyFont="true" applyBorder="true" applyAlignment="true" applyProtection="true">
      <alignment horizontal="general"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false" hidden="false"/>
    </xf>
    <xf numFmtId="169" fontId="12" fillId="0" borderId="2"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false" hidden="false"/>
    </xf>
    <xf numFmtId="169" fontId="12" fillId="0" borderId="2" xfId="0"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68" fontId="12" fillId="0" borderId="2"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70" fontId="18" fillId="0" borderId="0" xfId="0" applyFont="true" applyBorder="false" applyAlignment="true" applyProtection="true">
      <alignment horizontal="center" vertical="center" textRotation="0" wrapText="false" indent="0" shrinkToFit="false"/>
      <protection locked="true" hidden="false"/>
    </xf>
    <xf numFmtId="168" fontId="18" fillId="0" borderId="0" xfId="0" applyFont="true" applyBorder="false" applyAlignment="true" applyProtection="true">
      <alignment horizontal="center" vertical="center" textRotation="0" wrapText="false" indent="0" shrinkToFit="false"/>
      <protection locked="true" hidden="false"/>
    </xf>
    <xf numFmtId="169" fontId="1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74" fontId="13" fillId="0" borderId="2" xfId="17" applyFont="true" applyBorder="true" applyAlignment="true" applyProtection="true">
      <alignment horizontal="right" vertical="bottom" textRotation="0" wrapText="false" indent="0" shrinkToFit="false"/>
      <protection locked="true" hidden="false"/>
    </xf>
    <xf numFmtId="174" fontId="13" fillId="0" borderId="0" xfId="17"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0" fontId="13" fillId="0" borderId="2" xfId="0" applyFont="true" applyBorder="true" applyAlignment="true" applyProtection="true">
      <alignment horizontal="center" vertical="bottom" textRotation="0" wrapText="true" indent="0" shrinkToFit="false"/>
      <protection locked="true" hidden="false"/>
    </xf>
    <xf numFmtId="170" fontId="13" fillId="0" borderId="2" xfId="0" applyFont="true" applyBorder="true" applyAlignment="true" applyProtection="true">
      <alignment horizontal="general" vertical="bottom" textRotation="0" wrapText="true" indent="0" shrinkToFit="false"/>
      <protection locked="true" hidden="false"/>
    </xf>
    <xf numFmtId="170" fontId="13" fillId="0" borderId="0" xfId="17" applyFont="true" applyBorder="true" applyAlignment="true" applyProtection="true">
      <alignment horizontal="justify" vertical="bottom" textRotation="0" wrapText="false" indent="0" shrinkToFit="false"/>
      <protection locked="true" hidden="false"/>
    </xf>
    <xf numFmtId="170" fontId="12" fillId="0" borderId="0" xfId="17" applyFont="true" applyBorder="true" applyAlignment="true" applyProtection="true">
      <alignment horizontal="center" vertical="bottom" textRotation="0" wrapText="true" indent="0" shrinkToFit="false"/>
      <protection locked="true" hidden="false"/>
    </xf>
    <xf numFmtId="169" fontId="12" fillId="0" borderId="0" xfId="17" applyFont="true" applyBorder="true" applyAlignment="true" applyProtection="true">
      <alignment horizontal="center" vertical="bottom" textRotation="0" wrapText="false" indent="0" shrinkToFit="false"/>
      <protection locked="true" hidden="false"/>
    </xf>
    <xf numFmtId="170" fontId="12" fillId="0" borderId="0" xfId="17" applyFont="true" applyBorder="true" applyAlignment="true" applyProtection="true">
      <alignment horizontal="justify" vertical="top" textRotation="0" wrapText="false" indent="0" shrinkToFit="false"/>
      <protection locked="true" hidden="false"/>
    </xf>
    <xf numFmtId="170" fontId="14" fillId="0" borderId="4" xfId="17" applyFont="true" applyBorder="true" applyAlignment="true" applyProtection="true">
      <alignment horizontal="left" vertical="top" textRotation="0" wrapText="true" indent="0" shrinkToFit="false"/>
      <protection locked="true" hidden="false"/>
    </xf>
    <xf numFmtId="175" fontId="13"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0" fontId="12" fillId="0" borderId="0" xfId="0" applyFont="true" applyBorder="false" applyAlignment="true" applyProtection="true">
      <alignment horizontal="general" vertical="top" textRotation="0" wrapText="false" indent="0" shrinkToFit="false"/>
      <protection locked="true" hidden="false"/>
    </xf>
    <xf numFmtId="168" fontId="12" fillId="0" borderId="0" xfId="0" applyFont="true" applyBorder="false" applyAlignment="true" applyProtection="true">
      <alignment horizontal="right" vertical="top" textRotation="0" wrapText="false" indent="0" shrinkToFit="false"/>
      <protection locked="true" hidden="false"/>
    </xf>
    <xf numFmtId="169" fontId="12" fillId="0" borderId="0" xfId="0" applyFont="true" applyBorder="false" applyAlignment="true" applyProtection="true">
      <alignment horizontal="right" vertical="top" textRotation="0" wrapText="fals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8" fontId="12" fillId="0" borderId="2" xfId="0" applyFont="true" applyBorder="true" applyAlignment="true" applyProtection="true">
      <alignment horizontal="right" vertical="top" textRotation="0" wrapText="false" indent="0" shrinkToFit="false"/>
      <protection locked="false" hidden="false"/>
    </xf>
    <xf numFmtId="169" fontId="12" fillId="0" borderId="2" xfId="0" applyFont="true" applyBorder="true" applyAlignment="true" applyProtection="true">
      <alignment horizontal="right" vertical="top" textRotation="0" wrapText="false" indent="0" shrinkToFit="false"/>
      <protection locked="true" hidden="false"/>
    </xf>
    <xf numFmtId="171" fontId="13"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bottom" textRotation="0" wrapText="true" indent="0" shrinkToFit="false"/>
      <protection locked="true" hidden="false"/>
    </xf>
    <xf numFmtId="176" fontId="12" fillId="0" borderId="0" xfId="0" applyFont="true" applyBorder="true" applyAlignment="true" applyProtection="true">
      <alignment horizontal="justify"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7" fontId="18" fillId="0" borderId="0" xfId="15" applyFont="true" applyBorder="true" applyAlignment="true" applyProtection="true">
      <alignment horizontal="right" vertical="center"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6" fontId="12" fillId="0" borderId="0" xfId="15" applyFont="true" applyBorder="true" applyAlignment="true" applyProtection="tru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8" fontId="12" fillId="0" borderId="0" xfId="0" applyFont="true" applyBorder="true" applyAlignment="true" applyProtection="true">
      <alignment horizontal="right" vertical="top" textRotation="0" wrapText="false" indent="0" shrinkToFit="false"/>
      <protection locked="true" hidden="false"/>
    </xf>
    <xf numFmtId="169" fontId="12" fillId="0" borderId="0" xfId="0" applyFont="true" applyBorder="true" applyAlignment="true" applyProtection="true">
      <alignment horizontal="justify"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70" fontId="12" fillId="0" borderId="0" xfId="0" applyFont="true" applyBorder="true" applyAlignment="true" applyProtection="true">
      <alignment horizontal="center" vertical="top" textRotation="0" wrapText="false" indent="0" shrinkToFit="false"/>
      <protection locked="true" hidden="false"/>
    </xf>
    <xf numFmtId="170" fontId="12" fillId="0" borderId="0" xfId="0" applyFont="true" applyBorder="true" applyAlignment="true" applyProtection="true">
      <alignment horizontal="general" vertical="top" textRotation="0" wrapText="true" indent="0" shrinkToFit="false"/>
      <protection locked="true" hidden="false"/>
    </xf>
    <xf numFmtId="168" fontId="12" fillId="0" borderId="0" xfId="0" applyFont="true" applyBorder="true" applyAlignment="true" applyProtection="true">
      <alignment horizontal="general" vertical="top" textRotation="0" wrapText="true" indent="0" shrinkToFit="false"/>
      <protection locked="true" hidden="false"/>
    </xf>
    <xf numFmtId="169" fontId="13" fillId="0"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70" fontId="12" fillId="0" borderId="0" xfId="0" applyFont="true" applyBorder="false" applyAlignment="true" applyProtection="true">
      <alignment horizontal="right" vertical="top" textRotation="0" wrapText="true" indent="0" shrinkToFit="false"/>
      <protection locked="true" hidden="false"/>
    </xf>
    <xf numFmtId="168" fontId="12" fillId="0" borderId="0" xfId="0" applyFont="true" applyBorder="false" applyAlignment="true" applyProtection="true">
      <alignment horizontal="right" vertical="top" textRotation="0" wrapText="true" indent="0" shrinkToFit="false"/>
      <protection locked="true" hidden="false"/>
    </xf>
    <xf numFmtId="170" fontId="12" fillId="0" borderId="0" xfId="0" applyFont="true" applyBorder="true" applyAlignment="true" applyProtection="true">
      <alignment horizontal="center" vertical="top" textRotation="0" wrapText="true" indent="0" shrinkToFit="false"/>
      <protection locked="true" hidden="false"/>
    </xf>
    <xf numFmtId="169" fontId="13" fillId="0" borderId="0" xfId="0" applyFont="true" applyBorder="true" applyAlignment="true" applyProtection="true">
      <alignment horizontal="justify" vertical="top" textRotation="0" wrapText="false" indent="0" shrinkToFit="false"/>
      <protection locked="true" hidden="false"/>
    </xf>
    <xf numFmtId="169" fontId="13" fillId="0" borderId="2" xfId="0" applyFont="true" applyBorder="true" applyAlignment="true" applyProtection="true">
      <alignment horizontal="right" vertical="top" textRotation="0" wrapText="false" indent="0" shrinkToFit="false"/>
      <protection locked="true" hidden="false"/>
    </xf>
    <xf numFmtId="168" fontId="1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69" fontId="26" fillId="0" borderId="0" xfId="0" applyFont="true" applyBorder="false" applyAlignment="true" applyProtection="true">
      <alignment horizontal="right" vertical="bottom" textRotation="0" wrapText="false" indent="0" shrinkToFit="false"/>
      <protection locked="true" hidden="false"/>
    </xf>
    <xf numFmtId="177" fontId="13" fillId="0" borderId="0" xfId="0" applyFont="true" applyBorder="fals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70" fontId="13" fillId="0" borderId="0" xfId="0" applyFont="true" applyBorder="true" applyAlignment="true" applyProtection="true">
      <alignment horizontal="center" vertical="top" textRotation="0" wrapText="false" indent="0" shrinkToFit="false"/>
      <protection locked="true" hidden="false"/>
    </xf>
    <xf numFmtId="168" fontId="13" fillId="0" borderId="0" xfId="15"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71" fontId="13"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9" fontId="12"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70" fontId="13" fillId="0" borderId="0" xfId="0" applyFont="true" applyBorder="false" applyAlignment="true" applyProtection="true">
      <alignment horizontal="right" vertical="top" textRotation="0" wrapText="true" indent="0" shrinkToFit="false"/>
      <protection locked="true" hidden="false"/>
    </xf>
    <xf numFmtId="169" fontId="12" fillId="0" borderId="0" xfId="0" applyFont="true" applyBorder="false" applyAlignment="true" applyProtection="true">
      <alignment horizontal="right" vertical="top" textRotation="0" wrapText="true" indent="0" shrinkToFit="false"/>
      <protection locked="true" hidden="false"/>
    </xf>
    <xf numFmtId="170" fontId="13" fillId="0" borderId="0" xfId="0" applyFont="true" applyBorder="false" applyAlignment="true" applyProtection="true">
      <alignment horizontal="center" vertical="top" textRotation="0" wrapText="true" indent="0" shrinkToFit="false"/>
      <protection locked="true" hidden="false"/>
    </xf>
    <xf numFmtId="170" fontId="13" fillId="0" borderId="0" xfId="0" applyFont="true" applyBorder="true" applyAlignment="true" applyProtection="true">
      <alignment horizontal="center" vertical="top" textRotation="0" wrapText="true" indent="0" shrinkToFit="false"/>
      <protection locked="true" hidden="false"/>
    </xf>
    <xf numFmtId="170" fontId="13" fillId="0" borderId="0" xfId="0" applyFont="true" applyBorder="true" applyAlignment="true" applyProtection="true">
      <alignment horizontal="right" vertical="top" textRotation="0" wrapText="false" indent="0" shrinkToFit="false"/>
      <protection locked="true" hidden="false"/>
    </xf>
    <xf numFmtId="169" fontId="12" fillId="0" borderId="0" xfId="0" applyFont="true" applyBorder="true" applyAlignment="true" applyProtection="true">
      <alignment horizontal="right" vertical="top" textRotation="0" wrapText="false" indent="0" shrinkToFit="false"/>
      <protection locked="true" hidden="false"/>
    </xf>
    <xf numFmtId="170" fontId="13" fillId="0" borderId="0" xfId="0" applyFont="true" applyBorder="true" applyAlignment="true" applyProtection="true">
      <alignment horizontal="right" vertical="top" textRotation="0" wrapText="true" indent="0" shrinkToFit="false"/>
      <protection locked="true" hidden="false"/>
    </xf>
    <xf numFmtId="168" fontId="12" fillId="0" borderId="0" xfId="0" applyFont="true" applyBorder="true" applyAlignment="true" applyProtection="true">
      <alignment horizontal="right" vertical="top" textRotation="0" wrapText="true" indent="0" shrinkToFit="false"/>
      <protection locked="true" hidden="false"/>
    </xf>
    <xf numFmtId="169" fontId="13" fillId="0" borderId="2"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70" fontId="21" fillId="0" borderId="0" xfId="0" applyFont="true" applyBorder="true" applyAlignment="true" applyProtection="true">
      <alignment horizontal="center" vertical="top" textRotation="0" wrapText="false" indent="0" shrinkToFit="false"/>
      <protection locked="true" hidden="false"/>
    </xf>
    <xf numFmtId="170" fontId="21" fillId="0" borderId="0" xfId="0" applyFont="true" applyBorder="true" applyAlignment="true" applyProtection="true">
      <alignment horizontal="right" vertical="top" textRotation="0" wrapText="true" indent="0" shrinkToFit="false"/>
      <protection locked="true" hidden="false"/>
    </xf>
    <xf numFmtId="168" fontId="15" fillId="0" borderId="0" xfId="0" applyFont="true" applyBorder="true" applyAlignment="true" applyProtection="true">
      <alignment horizontal="right" vertical="top" textRotation="0" wrapText="true" indent="0" shrinkToFit="false"/>
      <protection locked="true" hidden="false"/>
    </xf>
    <xf numFmtId="169" fontId="15" fillId="0" borderId="0" xfId="0"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true" indent="0" shrinkToFit="false"/>
      <protection locked="true" hidden="false"/>
    </xf>
    <xf numFmtId="168" fontId="12" fillId="0" borderId="0" xfId="0" applyFont="true" applyBorder="false" applyAlignment="true" applyProtection="true">
      <alignment horizontal="right" vertical="bottom" textRotation="0" wrapText="true" indent="0" shrinkToFit="false"/>
      <protection locked="true" hidden="false"/>
    </xf>
    <xf numFmtId="169" fontId="12"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true" indent="0" shrinkToFit="false"/>
      <protection locked="true" hidden="false"/>
    </xf>
    <xf numFmtId="168" fontId="12" fillId="0" borderId="2" xfId="0" applyFont="true" applyBorder="true" applyAlignment="true" applyProtection="true">
      <alignment horizontal="right" vertical="bottom" textRotation="0" wrapText="true" indent="0" shrinkToFit="false"/>
      <protection locked="false" hidden="false"/>
    </xf>
    <xf numFmtId="170" fontId="13" fillId="0" borderId="0" xfId="0" applyFont="true" applyBorder="true" applyAlignment="true" applyProtection="tru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true" indent="0" shrinkToFit="false"/>
      <protection locked="true" hidden="false"/>
    </xf>
    <xf numFmtId="174" fontId="13" fillId="0" borderId="0" xfId="0" applyFont="true" applyBorder="true" applyAlignment="true" applyProtection="true">
      <alignment horizontal="right" vertical="bottom" textRotation="0" wrapText="true" indent="0" shrinkToFit="false"/>
      <protection locked="true" hidden="false"/>
    </xf>
    <xf numFmtId="164" fontId="28" fillId="0" borderId="2" xfId="0" applyFont="true" applyBorder="true" applyAlignment="true" applyProtection="true">
      <alignment horizontal="justify" vertical="top" textRotation="0" wrapText="false" indent="0" shrinkToFit="false"/>
      <protection locked="true" hidden="false"/>
    </xf>
    <xf numFmtId="170" fontId="13" fillId="0" borderId="2" xfId="0" applyFont="true" applyBorder="true" applyAlignment="true" applyProtection="true">
      <alignment horizontal="right" vertical="top"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70" fontId="13" fillId="0" borderId="0" xfId="0" applyFont="true" applyBorder="false" applyAlignment="true" applyProtection="true">
      <alignment horizontal="right" vertical="top" textRotation="0" wrapText="fals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true" hidden="false"/>
    </xf>
    <xf numFmtId="175"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0" fontId="31" fillId="0" borderId="0" xfId="0" applyFont="true" applyBorder="false" applyAlignment="true" applyProtection="true">
      <alignment horizontal="right"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false"/>
      <protection locked="true" hidden="false"/>
    </xf>
    <xf numFmtId="169" fontId="3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70" fontId="13" fillId="0" borderId="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tru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70" fontId="21" fillId="0" borderId="0" xfId="0" applyFont="true" applyBorder="true" applyAlignment="true" applyProtection="true">
      <alignment horizontal="center" vertical="bottom" textRotation="0" wrapText="true" indent="0" shrinkToFit="false"/>
      <protection locked="true" hidden="false"/>
    </xf>
    <xf numFmtId="170" fontId="21" fillId="0" borderId="0" xfId="0" applyFont="true" applyBorder="true" applyAlignment="true" applyProtection="true">
      <alignment horizontal="right" vertical="bottom" textRotation="0" wrapText="true" indent="0" shrinkToFit="false"/>
      <protection locked="true" hidden="false"/>
    </xf>
    <xf numFmtId="168" fontId="15" fillId="0" borderId="0" xfId="0" applyFont="true" applyBorder="true" applyAlignment="true" applyProtection="true">
      <alignment horizontal="right"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true" indent="0" shrinkToFit="false"/>
      <protection locked="true" hidden="false"/>
    </xf>
    <xf numFmtId="166" fontId="13" fillId="0" borderId="0" xfId="15" applyFont="true" applyBorder="true" applyAlignment="true" applyProtection="true">
      <alignment horizontal="center" vertical="top" textRotation="0" wrapText="false" indent="0" shrinkToFit="false"/>
      <protection locked="true" hidden="false"/>
    </xf>
    <xf numFmtId="167" fontId="13" fillId="0" borderId="0" xfId="15" applyFont="true" applyBorder="true" applyAlignment="true" applyProtection="true">
      <alignment horizontal="right" vertical="top" textRotation="0" wrapText="false" indent="0" shrinkToFit="false"/>
      <protection locked="true" hidden="false"/>
    </xf>
    <xf numFmtId="169" fontId="13"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78" fontId="29" fillId="0" borderId="2" xfId="0" applyFont="true" applyBorder="true" applyAlignment="true" applyProtection="true">
      <alignment horizontal="center" vertical="center" textRotation="0" wrapText="true" indent="0" shrinkToFit="false"/>
      <protection locked="true" hidden="false"/>
    </xf>
    <xf numFmtId="175" fontId="29" fillId="0"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8" fontId="29" fillId="0" borderId="0" xfId="0" applyFont="true" applyBorder="true" applyAlignment="true" applyProtection="true">
      <alignment horizontal="center" vertical="center" textRotation="0" wrapText="true" indent="0" shrinkToFit="false"/>
      <protection locked="true" hidden="false"/>
    </xf>
    <xf numFmtId="175" fontId="29" fillId="0" borderId="0"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75" fontId="12" fillId="0" borderId="0" xfId="0" applyFont="true" applyBorder="false" applyAlignment="true" applyProtection="true">
      <alignment horizontal="right" vertical="top" textRotation="0" wrapText="false" indent="0" shrinkToFit="false"/>
      <protection locked="true" hidden="false"/>
    </xf>
    <xf numFmtId="175" fontId="12" fillId="0" borderId="0" xfId="0" applyFont="true" applyBorder="false" applyAlignment="true" applyProtection="true">
      <alignment horizontal="left" vertical="top" textRotation="0" wrapText="false" indent="0" shrinkToFit="false"/>
      <protection locked="true" hidden="false"/>
    </xf>
    <xf numFmtId="175" fontId="13" fillId="0" borderId="2" xfId="0" applyFont="true" applyBorder="true" applyAlignment="true" applyProtection="true">
      <alignment horizontal="justify" vertical="top" textRotation="0" wrapText="false" indent="0" shrinkToFit="false"/>
      <protection locked="true" hidden="false"/>
    </xf>
    <xf numFmtId="175" fontId="12" fillId="0" borderId="0" xfId="0" applyFont="true" applyBorder="false" applyAlignment="true" applyProtection="true">
      <alignment horizontal="justify" vertical="bottom" textRotation="0" wrapText="false" indent="0" shrinkToFit="false"/>
      <protection locked="true" hidden="false"/>
    </xf>
    <xf numFmtId="178" fontId="13" fillId="0" borderId="0" xfId="0" applyFont="true" applyBorder="false" applyAlignment="true" applyProtection="true">
      <alignment horizontal="justify"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9"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75" fontId="12" fillId="0" borderId="0" xfId="0" applyFont="true" applyBorder="false" applyAlignment="true" applyProtection="true">
      <alignment horizontal="justify" vertical="top" textRotation="0" wrapText="false" indent="0" shrinkToFit="false"/>
      <protection locked="true" hidden="false"/>
    </xf>
    <xf numFmtId="175" fontId="33" fillId="0" borderId="0" xfId="0" applyFont="true" applyBorder="false" applyAlignment="true" applyProtection="true">
      <alignment horizontal="right" vertical="top" textRotation="0" wrapText="true" indent="0" shrinkToFit="false"/>
      <protection locked="true" hidden="false"/>
    </xf>
    <xf numFmtId="175" fontId="33" fillId="0" borderId="0" xfId="0" applyFont="true" applyBorder="false" applyAlignment="true" applyProtection="true">
      <alignment horizontal="left" vertical="top" textRotation="0" wrapText="true" indent="0" shrinkToFit="false"/>
      <protection locked="true" hidden="false"/>
    </xf>
    <xf numFmtId="175" fontId="33" fillId="0" borderId="0" xfId="0" applyFont="true" applyBorder="false" applyAlignment="true" applyProtection="true">
      <alignment horizontal="justify" vertical="top" textRotation="0" wrapText="true" indent="0" shrinkToFit="false"/>
      <protection locked="true" hidden="false"/>
    </xf>
    <xf numFmtId="178" fontId="33" fillId="0" borderId="0" xfId="0" applyFont="true" applyBorder="false" applyAlignment="true" applyProtection="true">
      <alignment horizontal="justify" vertical="top" textRotation="0" wrapText="true" indent="0" shrinkToFit="false"/>
      <protection locked="true" hidden="false"/>
    </xf>
    <xf numFmtId="178" fontId="33" fillId="0" borderId="0" xfId="0" applyFont="true" applyBorder="false" applyAlignment="true" applyProtection="true">
      <alignment horizontal="center" vertical="top" textRotation="0" wrapText="true" indent="0" shrinkToFit="false"/>
      <protection locked="true" hidden="false"/>
    </xf>
    <xf numFmtId="168" fontId="33" fillId="0" borderId="0" xfId="0" applyFont="true" applyBorder="false" applyAlignment="true" applyProtection="true">
      <alignment horizontal="right" vertical="top" textRotation="0" wrapText="true" indent="0" shrinkToFit="false"/>
      <protection locked="true" hidden="false"/>
    </xf>
    <xf numFmtId="169" fontId="33" fillId="0" borderId="0" xfId="0" applyFont="true" applyBorder="false" applyAlignment="true" applyProtection="true">
      <alignment horizontal="right"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right" vertical="top" textRotation="0" wrapText="true" indent="0" shrinkToFit="false"/>
      <protection locked="true" hidden="false"/>
    </xf>
    <xf numFmtId="175" fontId="4" fillId="0" borderId="0" xfId="0" applyFont="true" applyBorder="false" applyAlignment="true" applyProtection="true">
      <alignment horizontal="left" vertical="top" textRotation="0" wrapText="true" indent="0" shrinkToFit="false"/>
      <protection locked="true" hidden="false"/>
    </xf>
    <xf numFmtId="175" fontId="4" fillId="0" borderId="0" xfId="0" applyFont="true" applyBorder="false" applyAlignment="true" applyProtection="true">
      <alignment horizontal="justify" vertical="top" textRotation="0" wrapText="true" indent="0" shrinkToFit="false"/>
      <protection locked="true" hidden="false"/>
    </xf>
    <xf numFmtId="178" fontId="29" fillId="0" borderId="0" xfId="0" applyFont="true" applyBorder="false" applyAlignment="true" applyProtection="true">
      <alignment horizontal="justify" vertical="top" textRotation="0" wrapText="true" indent="0" shrinkToFit="false"/>
      <protection locked="true" hidden="false"/>
    </xf>
    <xf numFmtId="178" fontId="29" fillId="0" borderId="0" xfId="0" applyFont="true" applyBorder="false" applyAlignment="true" applyProtection="true">
      <alignment horizontal="center" vertical="top" textRotation="0" wrapText="true" indent="0" shrinkToFit="false"/>
      <protection locked="true" hidden="false"/>
    </xf>
    <xf numFmtId="168" fontId="4" fillId="0" borderId="0" xfId="0" applyFont="true" applyBorder="false" applyAlignment="true" applyProtection="true">
      <alignment horizontal="right" vertical="top" textRotation="0" wrapText="true" indent="0" shrinkToFit="false"/>
      <protection locked="true" hidden="false"/>
    </xf>
    <xf numFmtId="169"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4" fillId="0" borderId="2"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29" fillId="0" borderId="0" xfId="0" applyFont="true" applyBorder="false" applyAlignment="true" applyProtection="true">
      <alignment horizontal="right" vertical="top" textRotation="0" wrapText="true" indent="0" shrinkToFit="false"/>
      <protection locked="true" hidden="false"/>
    </xf>
    <xf numFmtId="175" fontId="29" fillId="0" borderId="0" xfId="0" applyFont="true" applyBorder="false" applyAlignment="true" applyProtection="true">
      <alignment horizontal="left" vertical="top" textRotation="0" wrapText="true" indent="0" shrinkToFit="false"/>
      <protection locked="true" hidden="false"/>
    </xf>
    <xf numFmtId="175" fontId="29" fillId="0" borderId="0" xfId="0" applyFont="true" applyBorder="false" applyAlignment="true" applyProtection="true">
      <alignment horizontal="justify" vertical="top" textRotation="0" wrapText="true" indent="0" shrinkToFit="false"/>
      <protection locked="true" hidden="false"/>
    </xf>
    <xf numFmtId="168" fontId="29" fillId="0" borderId="0" xfId="0" applyFont="true" applyBorder="false" applyAlignment="true" applyProtection="true">
      <alignment horizontal="right" vertical="top" textRotation="0" wrapText="true" indent="0" shrinkToFit="false"/>
      <protection locked="true" hidden="false"/>
    </xf>
    <xf numFmtId="169" fontId="29" fillId="0" borderId="0" xfId="0" applyFont="true" applyBorder="false" applyAlignment="true" applyProtection="true">
      <alignment horizontal="right" vertical="top" textRotation="0" wrapText="false" indent="0" shrinkToFit="false"/>
      <protection locked="true" hidden="false"/>
    </xf>
    <xf numFmtId="175" fontId="4" fillId="0" borderId="0" xfId="0" applyFont="true" applyBorder="false" applyAlignment="true" applyProtection="true">
      <alignment horizontal="right" vertical="top" textRotation="0" wrapText="false" indent="0" shrinkToFit="false"/>
      <protection locked="true" hidden="false"/>
    </xf>
    <xf numFmtId="175" fontId="4" fillId="0" borderId="0" xfId="0" applyFont="true" applyBorder="fals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9" fontId="4" fillId="0" borderId="1"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true">
      <alignment horizontal="justify" vertical="bottom" textRotation="0" wrapText="fals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true">
      <alignment horizontal="justify" vertical="top" textRotation="0" wrapText="false" indent="0" shrinkToFit="false"/>
      <protection locked="true" hidden="false"/>
    </xf>
    <xf numFmtId="178" fontId="4" fillId="0" borderId="0" xfId="0" applyFont="true" applyBorder="false" applyAlignment="true" applyProtection="true">
      <alignment horizontal="justify"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75" fontId="30" fillId="0" borderId="0" xfId="0" applyFont="true" applyBorder="false" applyAlignment="true" applyProtection="true">
      <alignment horizontal="left" vertical="top" textRotation="0" wrapText="false" indent="0" shrinkToFit="false"/>
      <protection locked="true" hidden="false"/>
    </xf>
    <xf numFmtId="178" fontId="30" fillId="0" borderId="0" xfId="0" applyFont="true" applyBorder="false" applyAlignment="true" applyProtection="true">
      <alignment horizontal="justify" vertical="bottom" textRotation="0" wrapText="false" indent="0" shrinkToFit="false"/>
      <protection locked="true" hidden="false"/>
    </xf>
    <xf numFmtId="178" fontId="30"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true">
      <alignment horizontal="justify" vertical="bottom" textRotation="0" wrapText="true" indent="0" shrinkToFit="false"/>
      <protection locked="true" hidden="false"/>
    </xf>
    <xf numFmtId="175" fontId="0" fillId="0" borderId="0" xfId="0" applyFont="false" applyBorder="false" applyAlignment="true" applyProtection="true">
      <alignment horizontal="justify" vertical="bottom" textRotation="0" wrapText="false" indent="0" shrinkToFit="false"/>
      <protection locked="true" hidden="false"/>
    </xf>
    <xf numFmtId="175" fontId="0" fillId="0" borderId="0" xfId="0" applyFont="false" applyBorder="false" applyAlignment="true" applyProtection="true">
      <alignment horizontal="left" vertical="top" textRotation="0" wrapText="false" indent="0" shrinkToFit="false"/>
      <protection locked="true" hidden="false"/>
    </xf>
    <xf numFmtId="175"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78" fontId="0" fillId="0" borderId="0" xfId="0" applyFont="false" applyBorder="false" applyAlignment="true" applyProtection="true">
      <alignment horizontal="justify"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false"/>
      <protection locked="true" hidden="false"/>
    </xf>
    <xf numFmtId="169" fontId="30"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75" fontId="15" fillId="0" borderId="0" xfId="0" applyFont="true" applyBorder="false" applyAlignment="true" applyProtection="true">
      <alignment horizontal="left" vertical="top" textRotation="0" wrapText="false" indent="0" shrinkToFit="false"/>
      <protection locked="true" hidden="false"/>
    </xf>
    <xf numFmtId="175" fontId="15" fillId="0" borderId="0" xfId="0" applyFont="true" applyBorder="false" applyAlignment="true" applyProtection="true">
      <alignment horizontal="justify" vertical="top" textRotation="0" wrapText="false" indent="0" shrinkToFit="false"/>
      <protection locked="true" hidden="false"/>
    </xf>
    <xf numFmtId="175" fontId="15" fillId="0" borderId="0" xfId="0" applyFont="true" applyBorder="false" applyAlignment="true" applyProtection="true">
      <alignment horizontal="justify" vertical="bottom" textRotation="0" wrapText="false" indent="0" shrinkToFit="false"/>
      <protection locked="true" hidden="false"/>
    </xf>
    <xf numFmtId="178" fontId="21" fillId="0" borderId="0" xfId="0" applyFont="true" applyBorder="false" applyAlignment="true" applyProtection="true">
      <alignment horizontal="justify" vertical="bottom" textRotation="0" wrapText="false" indent="0" shrinkToFit="false"/>
      <protection locked="true" hidden="false"/>
    </xf>
    <xf numFmtId="178" fontId="21"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9" fontId="1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5" fontId="29" fillId="0" borderId="0" xfId="0" applyFont="true" applyBorder="true" applyAlignment="true" applyProtection="true">
      <alignment horizontal="general" vertical="center" textRotation="0" wrapText="true" indent="0" shrinkToFit="false"/>
      <protection locked="true" hidden="false"/>
    </xf>
    <xf numFmtId="175" fontId="29" fillId="0" borderId="2" xfId="0" applyFont="true" applyBorder="true" applyAlignment="true" applyProtection="true">
      <alignment horizontal="justify" vertical="top" textRotation="0" wrapText="true" indent="0" shrinkToFit="false"/>
      <protection locked="true" hidden="false"/>
    </xf>
    <xf numFmtId="168" fontId="4" fillId="0" borderId="2" xfId="0" applyFont="true" applyBorder="true" applyAlignment="true" applyProtection="true">
      <alignment horizontal="right" vertical="top" textRotation="0" wrapText="true" indent="0" shrinkToFit="false"/>
      <protection locked="true" hidden="false"/>
    </xf>
    <xf numFmtId="169" fontId="4" fillId="0" borderId="2" xfId="0" applyFont="true" applyBorder="true" applyAlignment="true" applyProtection="true">
      <alignment horizontal="right" vertical="top"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75" fontId="30" fillId="0" borderId="0" xfId="0" applyFont="true" applyBorder="false" applyAlignment="true" applyProtection="true">
      <alignment horizontal="left" vertical="top" textRotation="0" wrapText="true" indent="0" shrinkToFit="false"/>
      <protection locked="true" hidden="false"/>
    </xf>
    <xf numFmtId="175" fontId="30" fillId="0" borderId="0" xfId="0" applyFont="true" applyBorder="false" applyAlignment="true" applyProtection="true">
      <alignment horizontal="justify" vertical="top" textRotation="0" wrapText="true" indent="0" shrinkToFit="false"/>
      <protection locked="true" hidden="false"/>
    </xf>
    <xf numFmtId="178" fontId="31" fillId="0" borderId="0" xfId="0" applyFont="true" applyBorder="false" applyAlignment="true" applyProtection="true">
      <alignment horizontal="justify" vertical="top" textRotation="0" wrapText="true" indent="0" shrinkToFit="false"/>
      <protection locked="true" hidden="false"/>
    </xf>
    <xf numFmtId="178" fontId="31" fillId="0" borderId="0" xfId="0" applyFont="true" applyBorder="false" applyAlignment="true" applyProtection="true">
      <alignment horizontal="center" vertical="top" textRotation="0" wrapText="true" indent="0" shrinkToFit="false"/>
      <protection locked="true" hidden="false"/>
    </xf>
    <xf numFmtId="168" fontId="30" fillId="0" borderId="0" xfId="0" applyFont="true" applyBorder="false" applyAlignment="true" applyProtection="true">
      <alignment horizontal="righ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4" fillId="0" borderId="2" xfId="0" applyFont="true" applyBorder="true" applyAlignment="true" applyProtection="true">
      <alignment horizontal="left" vertical="center" textRotation="0" wrapText="true" indent="0" shrinkToFit="false"/>
      <protection locked="true" hidden="false"/>
    </xf>
    <xf numFmtId="175" fontId="4" fillId="0" borderId="2"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5" fontId="4" fillId="0" borderId="0" xfId="0" applyFont="true" applyBorder="false" applyAlignment="true" applyProtection="true">
      <alignment horizontal="left" vertical="top" textRotation="0" wrapText="true" indent="0" shrinkToFit="false"/>
      <protection locked="true" hidden="false"/>
    </xf>
    <xf numFmtId="178" fontId="4" fillId="0" borderId="0" xfId="0" applyFont="true" applyBorder="false" applyAlignment="true" applyProtection="true">
      <alignment horizontal="justify" vertical="top" textRotation="0" wrapText="true" indent="0" shrinkToFit="false"/>
      <protection locked="true" hidden="false"/>
    </xf>
    <xf numFmtId="178" fontId="4" fillId="0" borderId="0" xfId="0" applyFont="true" applyBorder="false" applyAlignment="true" applyProtection="true">
      <alignment horizontal="center" vertical="top" textRotation="0" wrapText="true" indent="0" shrinkToFit="false"/>
      <protection locked="true" hidden="false"/>
    </xf>
    <xf numFmtId="168" fontId="4" fillId="0" borderId="0" xfId="0" applyFont="true" applyBorder="false" applyAlignment="true" applyProtection="true">
      <alignment horizontal="right" vertical="top" textRotation="0" wrapText="true" indent="0" shrinkToFit="false"/>
      <protection locked="true" hidden="false"/>
    </xf>
    <xf numFmtId="169"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8" fontId="4" fillId="0" borderId="1" xfId="0" applyFont="true" applyBorder="true" applyAlignment="true" applyProtection="true">
      <alignment horizontal="right" vertical="bottom" textRotation="0" wrapText="true" indent="0" shrinkToFit="false"/>
      <protection locked="false" hidden="false"/>
    </xf>
    <xf numFmtId="168" fontId="4" fillId="0" borderId="0" xfId="0" applyFont="true" applyBorder="false" applyAlignment="true" applyProtection="true">
      <alignment horizontal="right" vertical="bottom" textRotation="0" wrapText="true" indent="0" shrinkToFit="false"/>
      <protection locked="true" hidden="false"/>
    </xf>
    <xf numFmtId="178"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75" fontId="30"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justify"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8" fontId="30" fillId="0" borderId="0" xfId="0" applyFont="true" applyBorder="true" applyAlignment="true" applyProtection="true">
      <alignment horizontal="right" vertical="bottom" textRotation="0" wrapText="false" indent="0" shrinkToFit="false"/>
      <protection locked="true" hidden="false"/>
    </xf>
    <xf numFmtId="169" fontId="30" fillId="0" borderId="0" xfId="0" applyFont="true" applyBorder="false" applyAlignment="true" applyProtection="true">
      <alignment horizontal="right" vertical="bottom" textRotation="0" wrapText="false" indent="0" shrinkToFit="false"/>
      <protection locked="true" hidden="false"/>
    </xf>
    <xf numFmtId="175" fontId="29" fillId="0" borderId="0" xfId="0" applyFont="true" applyBorder="true" applyAlignment="true" applyProtection="true">
      <alignment horizontal="right" vertical="center" textRotation="0" wrapText="true" indent="0" shrinkToFit="false"/>
      <protection locked="true" hidden="false"/>
    </xf>
    <xf numFmtId="175" fontId="30" fillId="0" borderId="0" xfId="22" applyFont="true" applyBorder="true" applyAlignment="true" applyProtection="true">
      <alignment horizontal="right" vertical="bottom" textRotation="0" wrapText="false" indent="0" shrinkToFit="false"/>
      <protection locked="true" hidden="false"/>
    </xf>
    <xf numFmtId="175" fontId="30" fillId="0" borderId="0" xfId="22" applyFont="true" applyBorder="true" applyAlignment="true" applyProtection="true">
      <alignment horizontal="justify" vertical="bottom" textRotation="0" wrapText="false" indent="0" shrinkToFit="false"/>
      <protection locked="true" hidden="false"/>
    </xf>
    <xf numFmtId="175" fontId="30" fillId="0" borderId="0" xfId="21" applyFont="true" applyBorder="true" applyAlignment="true" applyProtection="true">
      <alignment horizontal="justify" vertical="center" textRotation="0" wrapText="false" indent="0" shrinkToFit="false"/>
      <protection locked="true" hidden="false"/>
    </xf>
    <xf numFmtId="170" fontId="30" fillId="0" borderId="0" xfId="22" applyFont="true" applyBorder="true" applyAlignment="true" applyProtection="true">
      <alignment horizontal="justify"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true" hidden="false"/>
    </xf>
    <xf numFmtId="169"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33" fillId="0" borderId="0" xfId="22" applyFont="true" applyBorder="true" applyAlignment="true" applyProtection="true">
      <alignment horizontal="left" vertical="bottom" textRotation="0" wrapText="false" indent="0" shrinkToFit="false"/>
      <protection locked="true" hidden="false"/>
    </xf>
    <xf numFmtId="169" fontId="34" fillId="0" borderId="0" xfId="0" applyFont="true" applyBorder="false" applyAlignment="true" applyProtection="true">
      <alignment horizontal="general" vertical="bottom" textRotation="0" wrapText="false" indent="0" shrinkToFit="false"/>
      <protection locked="true" hidden="false"/>
    </xf>
    <xf numFmtId="175" fontId="29" fillId="0" borderId="0" xfId="22" applyFont="true" applyBorder="true" applyAlignment="true" applyProtection="true">
      <alignment horizontal="right" vertical="bottom" textRotation="0" wrapText="false" indent="0" shrinkToFit="false"/>
      <protection locked="true" hidden="false"/>
    </xf>
    <xf numFmtId="175" fontId="29" fillId="0" borderId="0" xfId="22" applyFont="true" applyBorder="true" applyAlignment="true" applyProtection="true">
      <alignment horizontal="justify" vertical="bottom" textRotation="0" wrapText="false" indent="0" shrinkToFit="false"/>
      <protection locked="true" hidden="false"/>
    </xf>
    <xf numFmtId="170" fontId="4" fillId="0" borderId="0" xfId="0" applyFont="true" applyBorder="false" applyAlignment="true" applyProtection="true">
      <alignment horizontal="justify"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75" fontId="4" fillId="0" borderId="0" xfId="22" applyFont="true" applyBorder="true" applyAlignment="true" applyProtection="true">
      <alignment horizontal="right" vertical="bottom" textRotation="0" wrapText="false" indent="0" shrinkToFit="false"/>
      <protection locked="true" hidden="false"/>
    </xf>
    <xf numFmtId="175" fontId="4" fillId="0" borderId="0" xfId="22" applyFont="true" applyBorder="true" applyAlignment="true" applyProtection="true">
      <alignment horizontal="justify" vertical="bottom" textRotation="0" wrapText="false" indent="0" shrinkToFit="false"/>
      <protection locked="true" hidden="false"/>
    </xf>
    <xf numFmtId="175" fontId="29" fillId="0" borderId="0" xfId="22" applyFont="true" applyBorder="true" applyAlignment="true" applyProtection="true">
      <alignment horizontal="justify" vertical="bottom" textRotation="0" wrapText="false" indent="0" shrinkToFit="false"/>
      <protection locked="true" hidden="false"/>
    </xf>
    <xf numFmtId="170" fontId="4" fillId="0" borderId="0" xfId="22" applyFont="true" applyBorder="true" applyAlignment="true" applyProtection="true">
      <alignment horizontal="justify" vertical="bottom" textRotation="0" wrapText="false" indent="0" shrinkToFit="false"/>
      <protection locked="true" hidden="false"/>
    </xf>
    <xf numFmtId="175" fontId="4" fillId="0" borderId="0" xfId="0" applyFont="true" applyBorder="true" applyAlignment="true" applyProtection="true">
      <alignment horizontal="general"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70" fontId="4" fillId="0" borderId="0" xfId="0" applyFont="true" applyBorder="false" applyAlignment="true" applyProtection="true">
      <alignment horizontal="justify" vertical="top" textRotation="0" wrapText="true" indent="0" shrinkToFit="false"/>
      <protection locked="true" hidden="false"/>
    </xf>
    <xf numFmtId="175" fontId="29" fillId="0" borderId="0" xfId="23" applyFont="true" applyBorder="true" applyAlignment="true" applyProtection="true">
      <alignment horizontal="justify" vertical="bottom" textRotation="0" wrapText="false" indent="0" shrinkToFit="false"/>
      <protection locked="true" hidden="false"/>
    </xf>
    <xf numFmtId="175" fontId="29" fillId="0" borderId="2" xfId="0" applyFont="true" applyBorder="true" applyAlignment="true" applyProtection="true">
      <alignment horizontal="general" vertical="center" textRotation="0" wrapText="true" indent="0" shrinkToFit="false"/>
      <protection locked="true" hidden="false"/>
    </xf>
    <xf numFmtId="169" fontId="29"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9" fontId="29" fillId="0" borderId="2" xfId="0"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justify" vertical="top" textRotation="0" wrapText="true" indent="0" shrinkToFit="false"/>
      <protection locked="true" hidden="false"/>
    </xf>
    <xf numFmtId="170" fontId="12" fillId="0" borderId="0" xfId="17"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9"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69" fontId="13" fillId="0" borderId="2" xfId="0" applyFont="true" applyBorder="true" applyAlignment="true" applyProtection="false">
      <alignment horizontal="general" vertical="top" textRotation="0" wrapText="true" indent="0" shrinkToFit="false"/>
      <protection locked="true" hidden="false"/>
    </xf>
    <xf numFmtId="169" fontId="13" fillId="0" borderId="0" xfId="0" applyFont="true" applyBorder="true" applyAlignment="true" applyProtection="false">
      <alignment horizontal="justify" vertical="top" textRotation="0" wrapText="false" indent="0" shrinkToFit="false"/>
      <protection locked="true" hidden="false"/>
    </xf>
    <xf numFmtId="169" fontId="13" fillId="0" borderId="2" xfId="0" applyFont="true" applyBorder="true" applyAlignment="true" applyProtection="false">
      <alignment horizontal="right" vertical="top" textRotation="0" wrapText="false" indent="0" shrinkToFit="false"/>
      <protection locked="true" hidden="false"/>
    </xf>
    <xf numFmtId="169" fontId="15" fillId="0" borderId="0" xfId="17" applyFont="true" applyBorder="true" applyAlignment="true" applyProtection="true">
      <alignment horizontal="justify" vertical="bottom" textRotation="0" wrapText="false" indent="0" shrinkToFit="false"/>
      <protection locked="true" hidden="false"/>
    </xf>
    <xf numFmtId="169" fontId="13" fillId="0" borderId="2" xfId="17"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ZVEDBA DV ZEVELINAC" xfId="21"/>
    <cellStyle name="Normal_Sheet1" xfId="22"/>
    <cellStyle name="Obično_sveukupna-rekapitulacij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pageBreakPreview" topLeftCell="A7" colorId="64" zoomScale="130" zoomScaleNormal="100" zoomScalePageLayoutView="130" workbookViewId="0">
      <selection pane="topLeft" activeCell="G20" activeCellId="0" sqref="G20"/>
    </sheetView>
  </sheetViews>
  <sheetFormatPr defaultColWidth="9.1328125" defaultRowHeight="14.95" zeroHeight="false" outlineLevelRow="0" outlineLevelCol="0"/>
  <cols>
    <col collapsed="false" customWidth="true" hidden="false" outlineLevel="0" max="1" min="1" style="1" width="7.56"/>
    <col collapsed="false" customWidth="true" hidden="false" outlineLevel="0" max="2" min="2" style="1" width="9.85"/>
    <col collapsed="false" customWidth="true" hidden="false" outlineLevel="0" max="4" min="3" style="1" width="3.7"/>
    <col collapsed="false" customWidth="false" hidden="false" outlineLevel="0" max="257" min="5" style="1" width="9.13"/>
  </cols>
  <sheetData>
    <row r="1" customFormat="false" ht="14.95" hidden="false" customHeight="false" outlineLevel="0" collapsed="false">
      <c r="A1" s="2"/>
      <c r="B1" s="2"/>
      <c r="C1" s="2"/>
      <c r="D1" s="2"/>
      <c r="E1" s="2"/>
      <c r="F1" s="2"/>
      <c r="G1" s="2"/>
      <c r="H1" s="2"/>
      <c r="I1" s="2"/>
      <c r="J1" s="2"/>
      <c r="K1" s="2"/>
    </row>
    <row r="2" customFormat="false" ht="14.95" hidden="false" customHeight="false" outlineLevel="0" collapsed="false">
      <c r="A2" s="2"/>
      <c r="B2" s="2"/>
      <c r="C2" s="2"/>
      <c r="D2" s="2"/>
      <c r="E2" s="2"/>
      <c r="F2" s="2"/>
      <c r="G2" s="2"/>
      <c r="H2" s="2"/>
      <c r="I2" s="2"/>
      <c r="J2" s="2"/>
      <c r="K2" s="2"/>
    </row>
    <row r="3" customFormat="false" ht="14.95" hidden="false" customHeight="false" outlineLevel="0" collapsed="false">
      <c r="A3" s="2"/>
      <c r="B3" s="2"/>
      <c r="C3" s="2"/>
      <c r="D3" s="2"/>
      <c r="E3" s="2"/>
      <c r="F3" s="2"/>
      <c r="G3" s="2"/>
      <c r="H3" s="2"/>
      <c r="I3" s="2"/>
      <c r="J3" s="2"/>
      <c r="K3" s="2"/>
    </row>
    <row r="4" customFormat="false" ht="14.95" hidden="false" customHeight="false" outlineLevel="0" collapsed="false">
      <c r="A4" s="2"/>
      <c r="B4" s="2"/>
      <c r="C4" s="2"/>
      <c r="D4" s="2"/>
      <c r="E4" s="2"/>
      <c r="F4" s="2"/>
      <c r="G4" s="2"/>
      <c r="H4" s="2"/>
      <c r="I4" s="2"/>
      <c r="J4" s="2"/>
      <c r="K4" s="2"/>
    </row>
    <row r="5" customFormat="false" ht="14.95" hidden="false" customHeight="false" outlineLevel="0" collapsed="false">
      <c r="A5" s="2"/>
      <c r="B5" s="2"/>
      <c r="C5" s="2"/>
      <c r="D5" s="2"/>
      <c r="E5" s="2"/>
      <c r="F5" s="2"/>
      <c r="G5" s="2"/>
      <c r="H5" s="2"/>
      <c r="I5" s="2"/>
      <c r="J5" s="2"/>
      <c r="K5" s="2"/>
    </row>
    <row r="6" customFormat="false" ht="14.95" hidden="false" customHeight="false" outlineLevel="0" collapsed="false">
      <c r="A6" s="2"/>
      <c r="B6" s="2"/>
      <c r="C6" s="2"/>
      <c r="D6" s="2"/>
      <c r="E6" s="2"/>
      <c r="F6" s="2"/>
      <c r="G6" s="2"/>
      <c r="H6" s="2"/>
      <c r="I6" s="2"/>
      <c r="J6" s="2"/>
      <c r="K6" s="2"/>
    </row>
    <row r="7" customFormat="false" ht="14.95" hidden="false" customHeight="false" outlineLevel="0" collapsed="false">
      <c r="A7" s="3"/>
      <c r="B7" s="3"/>
      <c r="C7" s="3"/>
      <c r="D7" s="3"/>
      <c r="E7" s="3"/>
      <c r="F7" s="3"/>
      <c r="G7" s="3"/>
      <c r="H7" s="3"/>
      <c r="I7" s="3"/>
      <c r="J7" s="3"/>
      <c r="K7" s="3"/>
    </row>
    <row r="16" customFormat="false" ht="21.4" hidden="false" customHeight="false" outlineLevel="0" collapsed="false">
      <c r="A16" s="4" t="s">
        <v>0</v>
      </c>
      <c r="B16" s="4"/>
      <c r="C16" s="4"/>
      <c r="D16" s="4"/>
      <c r="E16" s="4"/>
      <c r="F16" s="4"/>
      <c r="G16" s="4"/>
      <c r="H16" s="4"/>
      <c r="I16" s="4"/>
      <c r="J16" s="4"/>
      <c r="K16" s="4"/>
    </row>
    <row r="17" customFormat="false" ht="14.95" hidden="false" customHeight="false" outlineLevel="0" collapsed="false">
      <c r="A17" s="5"/>
      <c r="B17" s="5"/>
      <c r="C17" s="5"/>
      <c r="D17" s="5"/>
      <c r="E17" s="5"/>
      <c r="F17" s="5"/>
      <c r="G17" s="5"/>
      <c r="H17" s="5"/>
      <c r="I17" s="5"/>
      <c r="J17" s="5"/>
      <c r="K17" s="5"/>
    </row>
    <row r="18" customFormat="false" ht="14.95" hidden="false" customHeight="false" outlineLevel="0" collapsed="false">
      <c r="A18" s="5"/>
      <c r="B18" s="5"/>
      <c r="C18" s="5"/>
      <c r="D18" s="5"/>
      <c r="E18" s="5"/>
      <c r="F18" s="5"/>
      <c r="G18" s="5"/>
      <c r="H18" s="5"/>
      <c r="I18" s="5"/>
      <c r="J18" s="5"/>
      <c r="K18" s="5"/>
    </row>
    <row r="21" customFormat="false" ht="12.85" hidden="false" customHeight="true" outlineLevel="0" collapsed="false">
      <c r="A21" s="6" t="s">
        <v>1</v>
      </c>
      <c r="B21" s="6"/>
      <c r="C21" s="7"/>
      <c r="D21" s="8" t="s">
        <v>2</v>
      </c>
      <c r="E21" s="8"/>
      <c r="F21" s="8"/>
      <c r="G21" s="8"/>
      <c r="H21" s="8"/>
      <c r="I21" s="8"/>
      <c r="J21" s="8"/>
      <c r="K21" s="8"/>
    </row>
    <row r="23" customFormat="false" ht="50.3" hidden="false" customHeight="true" outlineLevel="0" collapsed="false">
      <c r="A23" s="6" t="s">
        <v>3</v>
      </c>
      <c r="B23" s="6"/>
      <c r="C23" s="9"/>
      <c r="D23" s="8" t="s">
        <v>4</v>
      </c>
      <c r="E23" s="8"/>
      <c r="F23" s="8"/>
      <c r="G23" s="8"/>
      <c r="H23" s="8"/>
      <c r="I23" s="8"/>
      <c r="J23" s="8"/>
      <c r="K23" s="8"/>
    </row>
    <row r="24" customFormat="false" ht="14.95" hidden="false" customHeight="false" outlineLevel="0" collapsed="false">
      <c r="A24" s="10"/>
      <c r="B24" s="10"/>
      <c r="C24" s="9"/>
      <c r="D24" s="11"/>
      <c r="E24" s="11"/>
      <c r="F24" s="11"/>
      <c r="G24" s="11"/>
      <c r="H24" s="11"/>
      <c r="I24" s="11"/>
    </row>
    <row r="25" customFormat="false" ht="14.95" hidden="false" customHeight="false" outlineLevel="0" collapsed="false">
      <c r="A25" s="6" t="s">
        <v>5</v>
      </c>
      <c r="B25" s="6"/>
      <c r="D25" s="12" t="s">
        <v>6</v>
      </c>
      <c r="E25" s="12"/>
      <c r="F25" s="12"/>
      <c r="G25" s="12"/>
      <c r="H25" s="12"/>
      <c r="I25" s="12"/>
      <c r="J25" s="12"/>
      <c r="K25" s="12"/>
    </row>
    <row r="27" customFormat="false" ht="14.95" hidden="false" customHeight="false" outlineLevel="0" collapsed="false">
      <c r="A27" s="6"/>
      <c r="B27" s="6"/>
      <c r="D27" s="12"/>
      <c r="E27" s="12"/>
      <c r="F27" s="12"/>
      <c r="G27" s="12"/>
      <c r="H27" s="12"/>
      <c r="I27" s="12"/>
      <c r="J27" s="12"/>
      <c r="K27" s="12"/>
    </row>
    <row r="31" customFormat="false" ht="14.95" hidden="false" customHeight="false" outlineLevel="0" collapsed="false">
      <c r="B31" s="1" t="s">
        <v>7</v>
      </c>
      <c r="D31" s="13"/>
      <c r="E31" s="13" t="s">
        <v>8</v>
      </c>
      <c r="F31" s="13"/>
      <c r="G31" s="13"/>
      <c r="H31" s="13"/>
    </row>
    <row r="32" customFormat="false" ht="14.95" hidden="false" customHeight="false" outlineLevel="0" collapsed="false">
      <c r="D32" s="13" t="s">
        <v>9</v>
      </c>
      <c r="E32" s="13" t="s">
        <v>10</v>
      </c>
      <c r="F32" s="13"/>
      <c r="G32" s="13"/>
      <c r="H32" s="13"/>
    </row>
    <row r="33" customFormat="false" ht="14.95" hidden="false" customHeight="false" outlineLevel="0" collapsed="false">
      <c r="D33" s="13" t="s">
        <v>11</v>
      </c>
      <c r="E33" s="13" t="s">
        <v>12</v>
      </c>
      <c r="F33" s="13"/>
      <c r="G33" s="13"/>
      <c r="H33" s="13"/>
    </row>
    <row r="34" customFormat="false" ht="14.95" hidden="false" customHeight="false" outlineLevel="0" collapsed="false">
      <c r="D34" s="14" t="s">
        <v>13</v>
      </c>
      <c r="E34" s="14" t="s">
        <v>14</v>
      </c>
      <c r="F34" s="14"/>
      <c r="G34" s="14"/>
      <c r="H34" s="14"/>
    </row>
    <row r="35" customFormat="false" ht="14.95" hidden="false" customHeight="false" outlineLevel="0" collapsed="false">
      <c r="D35" s="13"/>
      <c r="E35" s="13" t="s">
        <v>15</v>
      </c>
      <c r="F35" s="13"/>
      <c r="G35" s="13"/>
      <c r="H35" s="13"/>
    </row>
    <row r="36" customFormat="false" ht="14.95" hidden="false" customHeight="false" outlineLevel="0" collapsed="false">
      <c r="D36" s="13"/>
      <c r="E36" s="13"/>
      <c r="F36" s="13"/>
      <c r="G36" s="13"/>
      <c r="H36" s="13"/>
    </row>
    <row r="37" customFormat="false" ht="14.95" hidden="false" customHeight="false" outlineLevel="0" collapsed="false">
      <c r="D37" s="13"/>
      <c r="E37" s="13"/>
      <c r="F37" s="13"/>
      <c r="G37" s="13"/>
      <c r="H37" s="13"/>
    </row>
    <row r="43" customFormat="false" ht="14.95" hidden="false" customHeight="false" outlineLevel="0" collapsed="false">
      <c r="A43" s="1" t="s">
        <v>16</v>
      </c>
    </row>
  </sheetData>
  <sheetProtection sheet="true" password="e19d"/>
  <mergeCells count="10">
    <mergeCell ref="A1:K6"/>
    <mergeCell ref="A16:K16"/>
    <mergeCell ref="A21:B21"/>
    <mergeCell ref="D21:K21"/>
    <mergeCell ref="A23:B23"/>
    <mergeCell ref="D23:K23"/>
    <mergeCell ref="A25:B25"/>
    <mergeCell ref="D25:K25"/>
    <mergeCell ref="A27:B27"/>
    <mergeCell ref="D27:K27"/>
  </mergeCells>
  <printOptions headings="false" gridLines="false" gridLinesSet="true" horizontalCentered="false" verticalCentered="false"/>
  <pageMargins left="0.984027777777778" right="0.393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Regular"&amp;9Troškovnik -Izgradnja dijela ulice Admirala Jakova Šubića od Cezana&amp;R&amp;"-,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A5" activeCellId="0" sqref="A5"/>
    </sheetView>
  </sheetViews>
  <sheetFormatPr defaultColWidth="9.1328125" defaultRowHeight="13" zeroHeight="false" outlineLevelRow="0" outlineLevelCol="0"/>
  <cols>
    <col collapsed="false" customWidth="true" hidden="false" outlineLevel="0" max="1" min="1" style="15" width="101.99"/>
    <col collapsed="false" customWidth="false" hidden="false" outlineLevel="0" max="257" min="2" style="15" width="9.13"/>
  </cols>
  <sheetData>
    <row r="1" customFormat="false" ht="13" hidden="false" customHeight="false" outlineLevel="0" collapsed="false">
      <c r="A1" s="15" t="s">
        <v>17</v>
      </c>
    </row>
    <row r="3" customFormat="false" ht="38.95" hidden="false" customHeight="false" outlineLevel="0" collapsed="false">
      <c r="A3" s="16" t="s">
        <v>18</v>
      </c>
    </row>
    <row r="4" customFormat="false" ht="51.9" hidden="false" customHeight="false" outlineLevel="0" collapsed="false">
      <c r="A4" s="16" t="s">
        <v>19</v>
      </c>
    </row>
    <row r="5" customFormat="false" ht="51.9" hidden="false" customHeight="false" outlineLevel="0" collapsed="false">
      <c r="A5" s="16" t="s">
        <v>20</v>
      </c>
    </row>
    <row r="6" customFormat="false" ht="51.9" hidden="false" customHeight="false" outlineLevel="0" collapsed="false">
      <c r="A6" s="16" t="s">
        <v>21</v>
      </c>
    </row>
    <row r="7" customFormat="false" ht="51.9" hidden="false" customHeight="false" outlineLevel="0" collapsed="false">
      <c r="A7" s="16" t="s">
        <v>22</v>
      </c>
    </row>
    <row r="8" customFormat="false" ht="25.95" hidden="false" customHeight="false" outlineLevel="0" collapsed="false">
      <c r="A8" s="16" t="s">
        <v>23</v>
      </c>
    </row>
    <row r="9" customFormat="false" ht="38.95" hidden="false" customHeight="false" outlineLevel="0" collapsed="false">
      <c r="A9" s="16" t="s">
        <v>24</v>
      </c>
    </row>
    <row r="10" customFormat="false" ht="25.95" hidden="false" customHeight="false" outlineLevel="0" collapsed="false">
      <c r="A10" s="16" t="s">
        <v>25</v>
      </c>
    </row>
    <row r="11" customFormat="false" ht="51.9" hidden="false" customHeight="false" outlineLevel="0" collapsed="false">
      <c r="A11" s="16" t="s">
        <v>26</v>
      </c>
    </row>
    <row r="12" customFormat="false" ht="25.95" hidden="false" customHeight="false" outlineLevel="0" collapsed="false">
      <c r="A12" s="16" t="s">
        <v>27</v>
      </c>
    </row>
    <row r="13" customFormat="false" ht="38.95" hidden="false" customHeight="false" outlineLevel="0" collapsed="false">
      <c r="A13" s="16" t="s">
        <v>28</v>
      </c>
    </row>
    <row r="14" customFormat="false" ht="25.95" hidden="false" customHeight="false" outlineLevel="0" collapsed="false">
      <c r="A14" s="16" t="s">
        <v>29</v>
      </c>
    </row>
    <row r="15" customFormat="false" ht="25.95" hidden="false" customHeight="false" outlineLevel="0" collapsed="false">
      <c r="A15" s="16" t="s">
        <v>30</v>
      </c>
    </row>
    <row r="16" customFormat="false" ht="25.95" hidden="false" customHeight="false" outlineLevel="0" collapsed="false">
      <c r="A16" s="16" t="s">
        <v>31</v>
      </c>
    </row>
    <row r="17" customFormat="false" ht="38.95" hidden="false" customHeight="false" outlineLevel="0" collapsed="false">
      <c r="A17" s="16" t="s">
        <v>32</v>
      </c>
    </row>
    <row r="18" customFormat="false" ht="13" hidden="false" customHeight="false" outlineLevel="0" collapsed="false">
      <c r="A18" s="16" t="s">
        <v>33</v>
      </c>
    </row>
    <row r="19" customFormat="false" ht="25.95" hidden="false" customHeight="false" outlineLevel="0" collapsed="false">
      <c r="A19" s="16" t="s">
        <v>34</v>
      </c>
    </row>
    <row r="20" customFormat="false" ht="38.95" hidden="false" customHeight="false" outlineLevel="0" collapsed="false">
      <c r="A20" s="16" t="s">
        <v>35</v>
      </c>
    </row>
    <row r="21" customFormat="false" ht="38.95" hidden="false" customHeight="false" outlineLevel="0" collapsed="false">
      <c r="A21" s="16" t="s">
        <v>36</v>
      </c>
    </row>
    <row r="22" customFormat="false" ht="51.9" hidden="false" customHeight="false" outlineLevel="0" collapsed="false">
      <c r="A22" s="16" t="s">
        <v>37</v>
      </c>
    </row>
    <row r="23" customFormat="false" ht="25.95" hidden="false" customHeight="false" outlineLevel="0" collapsed="false">
      <c r="A23" s="16" t="s">
        <v>38</v>
      </c>
    </row>
    <row r="24" customFormat="false" ht="25.95" hidden="false" customHeight="false" outlineLevel="0" collapsed="false">
      <c r="A24" s="16" t="s">
        <v>39</v>
      </c>
    </row>
    <row r="25" customFormat="false" ht="25.95" hidden="false" customHeight="false" outlineLevel="0" collapsed="false">
      <c r="A25" s="16" t="s">
        <v>40</v>
      </c>
    </row>
    <row r="26" customFormat="false" ht="38.95" hidden="false" customHeight="false" outlineLevel="0" collapsed="false">
      <c r="A26" s="16" t="s">
        <v>41</v>
      </c>
    </row>
    <row r="27" customFormat="false" ht="38.95" hidden="false" customHeight="false" outlineLevel="0" collapsed="false">
      <c r="A27" s="16" t="s">
        <v>42</v>
      </c>
    </row>
    <row r="28" customFormat="false" ht="25.95" hidden="false" customHeight="false" outlineLevel="0" collapsed="false">
      <c r="A28" s="16" t="s">
        <v>43</v>
      </c>
    </row>
    <row r="29" customFormat="false" ht="25.95" hidden="false" customHeight="false" outlineLevel="0" collapsed="false">
      <c r="A29" s="16" t="s">
        <v>44</v>
      </c>
    </row>
    <row r="30" customFormat="false" ht="38.95" hidden="false" customHeight="false" outlineLevel="0" collapsed="false">
      <c r="A30" s="16" t="s">
        <v>45</v>
      </c>
    </row>
    <row r="31" customFormat="false" ht="38.95" hidden="false" customHeight="false" outlineLevel="0" collapsed="false">
      <c r="A31" s="16" t="s">
        <v>46</v>
      </c>
    </row>
    <row r="32" customFormat="false" ht="51.9" hidden="false" customHeight="false" outlineLevel="0" collapsed="false">
      <c r="A32" s="16" t="s">
        <v>47</v>
      </c>
    </row>
    <row r="33" customFormat="false" ht="38.95" hidden="false" customHeight="false" outlineLevel="0" collapsed="false">
      <c r="A33" s="16" t="s">
        <v>48</v>
      </c>
    </row>
    <row r="34" customFormat="false" ht="25.95" hidden="false" customHeight="false" outlineLevel="0" collapsed="false">
      <c r="A34" s="16" t="s">
        <v>49</v>
      </c>
    </row>
    <row r="35" customFormat="false" ht="38.95" hidden="false" customHeight="false" outlineLevel="0" collapsed="false">
      <c r="A35" s="16" t="s">
        <v>50</v>
      </c>
    </row>
    <row r="36" customFormat="false" ht="25.95" hidden="false" customHeight="false" outlineLevel="0" collapsed="false">
      <c r="A36" s="16" t="s">
        <v>51</v>
      </c>
    </row>
  </sheetData>
  <sheetProtection sheet="true" password="e19d"/>
  <printOptions headings="false" gridLines="false" gridLinesSet="true" horizontalCentered="false" verticalCentered="false"/>
  <pageMargins left="0.984027777777778" right="0.39375" top="0.7875" bottom="0.7875" header="0.511811023622047" footer="0.39375"/>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
    <oddFooter>&amp;L&amp;"-,Regular"&amp;9Troškovnik -Izgradnja dijela ulice Admirala Jakova Šubića od Cezana&amp;R&amp;"-,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7"/>
  <sheetViews>
    <sheetView showFormulas="false" showGridLines="true" showRowColHeaders="true" showZeros="true" rightToLeft="false" tabSelected="false" showOutlineSymbols="true" defaultGridColor="true" view="pageBreakPreview" topLeftCell="A1" colorId="64" zoomScale="115" zoomScaleNormal="105" zoomScalePageLayoutView="115" workbookViewId="0">
      <selection pane="topLeft" activeCell="F4" activeCellId="0" sqref="F4"/>
    </sheetView>
  </sheetViews>
  <sheetFormatPr defaultColWidth="9.1328125" defaultRowHeight="12.35" zeroHeight="false" outlineLevelRow="0" outlineLevelCol="0"/>
  <cols>
    <col collapsed="false" customWidth="true" hidden="false" outlineLevel="0" max="1" min="1" style="17" width="5.28"/>
    <col collapsed="false" customWidth="true" hidden="false" outlineLevel="0" max="2" min="2" style="18" width="46.7"/>
    <col collapsed="false" customWidth="true" hidden="false" outlineLevel="0" max="3" min="3" style="19" width="7.85"/>
    <col collapsed="false" customWidth="true" hidden="false" outlineLevel="0" max="4" min="4" style="20" width="8.13"/>
    <col collapsed="false" customWidth="true" hidden="false" outlineLevel="0" max="5" min="5" style="21" width="11.13"/>
    <col collapsed="false" customWidth="true" hidden="false" outlineLevel="0" max="6" min="6" style="22" width="13.7"/>
    <col collapsed="false" customWidth="true" hidden="false" outlineLevel="0" max="7" min="7" style="23" width="9.99"/>
    <col collapsed="false" customWidth="false" hidden="false" outlineLevel="0" max="9" min="8" style="23" width="9.13"/>
    <col collapsed="false" customWidth="true" hidden="false" outlineLevel="0" max="10" min="10" style="23" width="23.13"/>
    <col collapsed="false" customWidth="false" hidden="false" outlineLevel="0" max="257" min="11" style="23" width="9.13"/>
  </cols>
  <sheetData>
    <row r="1" s="29" customFormat="true" ht="24.65" hidden="false" customHeight="false" outlineLevel="0" collapsed="false">
      <c r="A1" s="24"/>
      <c r="B1" s="25" t="s">
        <v>52</v>
      </c>
      <c r="C1" s="26" t="s">
        <v>53</v>
      </c>
      <c r="D1" s="26" t="s">
        <v>54</v>
      </c>
      <c r="E1" s="27" t="s">
        <v>55</v>
      </c>
      <c r="F1" s="28" t="s">
        <v>56</v>
      </c>
    </row>
    <row r="2" s="29" customFormat="true" ht="12.35" hidden="false" customHeight="false" outlineLevel="0" collapsed="false">
      <c r="A2" s="30" t="n">
        <v>1</v>
      </c>
      <c r="B2" s="31" t="s">
        <v>57</v>
      </c>
      <c r="C2" s="32"/>
      <c r="D2" s="32"/>
      <c r="E2" s="33"/>
      <c r="F2" s="34"/>
    </row>
    <row r="3" s="29" customFormat="true" ht="12.35" hidden="false" customHeight="false" outlineLevel="0" collapsed="false">
      <c r="A3" s="24"/>
      <c r="B3" s="35"/>
      <c r="C3" s="36"/>
      <c r="D3" s="37"/>
      <c r="E3" s="38"/>
      <c r="F3" s="39"/>
    </row>
    <row r="4" customFormat="false" ht="135.6" hidden="false" customHeight="false" outlineLevel="0" collapsed="false">
      <c r="A4" s="40" t="s">
        <v>58</v>
      </c>
      <c r="B4" s="41" t="s">
        <v>59</v>
      </c>
      <c r="C4" s="36"/>
      <c r="E4" s="42"/>
      <c r="F4" s="43"/>
    </row>
    <row r="5" s="49" customFormat="true" ht="12.35" hidden="false" customHeight="false" outlineLevel="0" collapsed="false">
      <c r="A5" s="40"/>
      <c r="B5" s="44" t="s">
        <v>60</v>
      </c>
      <c r="C5" s="45" t="s">
        <v>61</v>
      </c>
      <c r="D5" s="46" t="n">
        <v>0.7</v>
      </c>
      <c r="E5" s="47"/>
      <c r="F5" s="48" t="n">
        <f aca="false">D5*E5</f>
        <v>0</v>
      </c>
    </row>
    <row r="6" s="49" customFormat="true" ht="12.35" hidden="false" customHeight="false" outlineLevel="0" collapsed="false">
      <c r="A6" s="40"/>
      <c r="B6" s="50"/>
      <c r="C6" s="51"/>
      <c r="D6" s="52"/>
      <c r="E6" s="42"/>
      <c r="F6" s="43"/>
    </row>
    <row r="7" customFormat="false" ht="98.6" hidden="false" customHeight="false" outlineLevel="0" collapsed="false">
      <c r="A7" s="40" t="s">
        <v>62</v>
      </c>
      <c r="B7" s="41" t="s">
        <v>63</v>
      </c>
      <c r="C7" s="36"/>
      <c r="E7" s="42"/>
      <c r="F7" s="43"/>
    </row>
    <row r="8" s="49" customFormat="true" ht="12.35" hidden="false" customHeight="false" outlineLevel="0" collapsed="false">
      <c r="A8" s="40"/>
      <c r="B8" s="44" t="s">
        <v>60</v>
      </c>
      <c r="C8" s="45" t="s">
        <v>61</v>
      </c>
      <c r="D8" s="46" t="n">
        <v>0.7</v>
      </c>
      <c r="E8" s="47"/>
      <c r="F8" s="48" t="n">
        <f aca="false">D8*E8</f>
        <v>0</v>
      </c>
    </row>
    <row r="9" s="49" customFormat="true" ht="12.35" hidden="false" customHeight="false" outlineLevel="0" collapsed="false">
      <c r="A9" s="40"/>
      <c r="B9" s="50"/>
      <c r="C9" s="51"/>
      <c r="D9" s="52"/>
      <c r="E9" s="42"/>
      <c r="F9" s="43"/>
    </row>
    <row r="10" customFormat="false" ht="73.95" hidden="false" customHeight="false" outlineLevel="0" collapsed="false">
      <c r="A10" s="40" t="s">
        <v>64</v>
      </c>
      <c r="B10" s="41" t="s">
        <v>65</v>
      </c>
      <c r="C10" s="36"/>
      <c r="E10" s="42"/>
      <c r="F10" s="43"/>
    </row>
    <row r="11" s="49" customFormat="true" ht="12.35" hidden="false" customHeight="false" outlineLevel="0" collapsed="false">
      <c r="A11" s="40"/>
      <c r="B11" s="53" t="s">
        <v>66</v>
      </c>
      <c r="C11" s="45" t="s">
        <v>67</v>
      </c>
      <c r="D11" s="54" t="n">
        <v>2</v>
      </c>
      <c r="E11" s="47"/>
      <c r="F11" s="48" t="n">
        <f aca="false">D11*E11</f>
        <v>0</v>
      </c>
    </row>
    <row r="12" s="49" customFormat="true" ht="12.35" hidden="false" customHeight="false" outlineLevel="0" collapsed="false">
      <c r="A12" s="40"/>
      <c r="B12" s="50"/>
      <c r="C12" s="51"/>
      <c r="D12" s="52"/>
      <c r="E12" s="42"/>
      <c r="F12" s="43"/>
    </row>
    <row r="13" customFormat="false" ht="73.95" hidden="false" customHeight="false" outlineLevel="0" collapsed="false">
      <c r="A13" s="40" t="s">
        <v>68</v>
      </c>
      <c r="B13" s="41" t="s">
        <v>69</v>
      </c>
      <c r="C13" s="36"/>
      <c r="E13" s="42"/>
      <c r="F13" s="43"/>
    </row>
    <row r="14" s="49" customFormat="true" ht="12.35" hidden="false" customHeight="false" outlineLevel="0" collapsed="false">
      <c r="A14" s="40"/>
      <c r="B14" s="53" t="s">
        <v>70</v>
      </c>
      <c r="C14" s="45" t="s">
        <v>71</v>
      </c>
      <c r="D14" s="46" t="n">
        <v>1</v>
      </c>
      <c r="E14" s="47"/>
      <c r="F14" s="48" t="n">
        <f aca="false">D14*E14</f>
        <v>0</v>
      </c>
    </row>
    <row r="15" s="49" customFormat="true" ht="12.35" hidden="false" customHeight="false" outlineLevel="0" collapsed="false">
      <c r="A15" s="40"/>
      <c r="B15" s="53" t="s">
        <v>72</v>
      </c>
      <c r="C15" s="45" t="s">
        <v>71</v>
      </c>
      <c r="D15" s="46" t="n">
        <v>1</v>
      </c>
      <c r="E15" s="47"/>
      <c r="F15" s="48" t="n">
        <f aca="false">D15*E15</f>
        <v>0</v>
      </c>
    </row>
    <row r="16" s="49" customFormat="true" ht="12.35" hidden="false" customHeight="false" outlineLevel="0" collapsed="false">
      <c r="A16" s="40"/>
      <c r="B16" s="53" t="s">
        <v>73</v>
      </c>
      <c r="C16" s="45" t="s">
        <v>71</v>
      </c>
      <c r="D16" s="46" t="n">
        <v>1</v>
      </c>
      <c r="E16" s="47"/>
      <c r="F16" s="48" t="n">
        <f aca="false">D16*E16</f>
        <v>0</v>
      </c>
    </row>
    <row r="17" s="49" customFormat="true" ht="12.35" hidden="false" customHeight="false" outlineLevel="0" collapsed="false">
      <c r="A17" s="40"/>
      <c r="B17" s="53" t="s">
        <v>74</v>
      </c>
      <c r="C17" s="45" t="s">
        <v>71</v>
      </c>
      <c r="D17" s="46" t="n">
        <v>1</v>
      </c>
      <c r="E17" s="47"/>
      <c r="F17" s="48" t="n">
        <f aca="false">D17*E17</f>
        <v>0</v>
      </c>
    </row>
    <row r="18" s="49" customFormat="true" ht="12.35" hidden="false" customHeight="false" outlineLevel="0" collapsed="false">
      <c r="A18" s="40"/>
      <c r="B18" s="53" t="s">
        <v>75</v>
      </c>
      <c r="C18" s="45" t="s">
        <v>71</v>
      </c>
      <c r="D18" s="46" t="n">
        <v>1</v>
      </c>
      <c r="E18" s="47"/>
      <c r="F18" s="48" t="n">
        <f aca="false">D18*E18</f>
        <v>0</v>
      </c>
    </row>
    <row r="19" s="49" customFormat="true" ht="12.35" hidden="false" customHeight="false" outlineLevel="0" collapsed="false">
      <c r="A19" s="40"/>
      <c r="B19" s="50"/>
      <c r="C19" s="51"/>
      <c r="D19" s="52"/>
      <c r="E19" s="42"/>
      <c r="F19" s="43"/>
    </row>
    <row r="20" customFormat="false" ht="98.6" hidden="false" customHeight="false" outlineLevel="0" collapsed="false">
      <c r="A20" s="40" t="s">
        <v>76</v>
      </c>
      <c r="B20" s="41" t="s">
        <v>77</v>
      </c>
      <c r="C20" s="23"/>
      <c r="E20" s="42"/>
      <c r="F20" s="43"/>
    </row>
    <row r="21" s="49" customFormat="true" ht="12.35" hidden="false" customHeight="false" outlineLevel="0" collapsed="false">
      <c r="A21" s="55"/>
      <c r="B21" s="44" t="s">
        <v>78</v>
      </c>
      <c r="C21" s="45" t="s">
        <v>79</v>
      </c>
      <c r="D21" s="46" t="n">
        <v>450</v>
      </c>
      <c r="E21" s="47"/>
      <c r="F21" s="48" t="n">
        <f aca="false">D21*E21</f>
        <v>0</v>
      </c>
    </row>
    <row r="22" customFormat="false" ht="12.35" hidden="false" customHeight="false" outlineLevel="0" collapsed="false">
      <c r="A22" s="40"/>
      <c r="B22" s="50"/>
      <c r="C22" s="51"/>
      <c r="E22" s="42"/>
      <c r="F22" s="43"/>
    </row>
    <row r="23" customFormat="false" ht="98.6" hidden="false" customHeight="false" outlineLevel="0" collapsed="false">
      <c r="A23" s="40" t="s">
        <v>80</v>
      </c>
      <c r="B23" s="56" t="s">
        <v>81</v>
      </c>
      <c r="C23" s="36"/>
      <c r="E23" s="42"/>
      <c r="F23" s="43"/>
    </row>
    <row r="24" customFormat="false" ht="12.35" hidden="false" customHeight="false" outlineLevel="0" collapsed="false">
      <c r="A24" s="57"/>
      <c r="B24" s="53" t="s">
        <v>66</v>
      </c>
      <c r="C24" s="45" t="s">
        <v>67</v>
      </c>
      <c r="D24" s="54" t="n">
        <v>50</v>
      </c>
      <c r="E24" s="47"/>
      <c r="F24" s="48" t="n">
        <f aca="false">D24*E24</f>
        <v>0</v>
      </c>
    </row>
    <row r="25" s="49" customFormat="true" ht="12.35" hidden="false" customHeight="false" outlineLevel="0" collapsed="false">
      <c r="B25" s="58"/>
      <c r="D25" s="59"/>
      <c r="E25" s="60"/>
      <c r="F25" s="61"/>
    </row>
    <row r="26" customFormat="false" ht="110.95" hidden="false" customHeight="false" outlineLevel="0" collapsed="false">
      <c r="A26" s="40" t="s">
        <v>82</v>
      </c>
      <c r="B26" s="56" t="s">
        <v>83</v>
      </c>
      <c r="C26" s="23"/>
      <c r="E26" s="42"/>
      <c r="F26" s="43"/>
    </row>
    <row r="27" s="49" customFormat="true" ht="14.3" hidden="false" customHeight="true" outlineLevel="0" collapsed="false">
      <c r="A27" s="57"/>
      <c r="B27" s="53" t="s">
        <v>84</v>
      </c>
      <c r="C27" s="45" t="s">
        <v>67</v>
      </c>
      <c r="D27" s="54" t="n">
        <v>10</v>
      </c>
      <c r="E27" s="47"/>
      <c r="F27" s="48" t="n">
        <f aca="false">D27*E27</f>
        <v>0</v>
      </c>
    </row>
    <row r="28" s="49" customFormat="true" ht="14.3" hidden="false" customHeight="true" outlineLevel="0" collapsed="false">
      <c r="A28" s="57"/>
      <c r="B28" s="53" t="s">
        <v>85</v>
      </c>
      <c r="C28" s="45" t="s">
        <v>67</v>
      </c>
      <c r="D28" s="54" t="n">
        <v>4</v>
      </c>
      <c r="E28" s="47"/>
      <c r="F28" s="48" t="n">
        <f aca="false">D28*E28</f>
        <v>0</v>
      </c>
    </row>
    <row r="29" customFormat="false" ht="14.3" hidden="false" customHeight="true" outlineLevel="0" collapsed="false">
      <c r="A29" s="40"/>
      <c r="C29" s="23"/>
      <c r="E29" s="42"/>
      <c r="F29" s="43"/>
    </row>
    <row r="30" customFormat="false" ht="49.3" hidden="false" customHeight="false" outlineLevel="0" collapsed="false">
      <c r="A30" s="40" t="s">
        <v>86</v>
      </c>
      <c r="B30" s="56" t="s">
        <v>87</v>
      </c>
      <c r="C30" s="51"/>
      <c r="E30" s="42"/>
      <c r="F30" s="43"/>
    </row>
    <row r="31" s="49" customFormat="true" ht="12.35" hidden="false" customHeight="false" outlineLevel="0" collapsed="false">
      <c r="A31" s="40"/>
      <c r="B31" s="53" t="s">
        <v>88</v>
      </c>
      <c r="C31" s="62" t="s">
        <v>89</v>
      </c>
      <c r="D31" s="46" t="n">
        <v>250</v>
      </c>
      <c r="E31" s="47"/>
      <c r="F31" s="48" t="n">
        <f aca="false">D31*E31</f>
        <v>0</v>
      </c>
    </row>
    <row r="32" s="49" customFormat="true" ht="12.35" hidden="false" customHeight="false" outlineLevel="0" collapsed="false">
      <c r="A32" s="40"/>
      <c r="B32" s="50"/>
      <c r="C32" s="51"/>
      <c r="D32" s="52"/>
      <c r="E32" s="42"/>
      <c r="F32" s="43"/>
    </row>
    <row r="33" customFormat="false" ht="61.65" hidden="false" customHeight="false" outlineLevel="0" collapsed="false">
      <c r="A33" s="40" t="s">
        <v>90</v>
      </c>
      <c r="B33" s="41" t="s">
        <v>91</v>
      </c>
      <c r="C33" s="51"/>
      <c r="E33" s="42"/>
      <c r="F33" s="43"/>
    </row>
    <row r="34" s="49" customFormat="true" ht="12.35" hidden="false" customHeight="false" outlineLevel="0" collapsed="false">
      <c r="A34" s="40"/>
      <c r="B34" s="53" t="s">
        <v>88</v>
      </c>
      <c r="C34" s="45" t="s">
        <v>89</v>
      </c>
      <c r="D34" s="46" t="n">
        <v>400</v>
      </c>
      <c r="E34" s="47"/>
      <c r="F34" s="48" t="n">
        <f aca="false">D34*E34</f>
        <v>0</v>
      </c>
    </row>
    <row r="35" customFormat="false" ht="12.35" hidden="false" customHeight="false" outlineLevel="0" collapsed="false">
      <c r="A35" s="40"/>
      <c r="B35" s="50"/>
      <c r="C35" s="51"/>
      <c r="E35" s="42"/>
      <c r="F35" s="43"/>
    </row>
    <row r="36" customFormat="false" ht="110.95" hidden="false" customHeight="false" outlineLevel="0" collapsed="false">
      <c r="A36" s="40" t="s">
        <v>92</v>
      </c>
      <c r="B36" s="56" t="s">
        <v>93</v>
      </c>
      <c r="C36" s="51"/>
      <c r="E36" s="42"/>
      <c r="F36" s="43"/>
    </row>
    <row r="37" s="49" customFormat="true" ht="12.35" hidden="false" customHeight="false" outlineLevel="0" collapsed="false">
      <c r="A37" s="40"/>
      <c r="B37" s="53" t="s">
        <v>94</v>
      </c>
      <c r="C37" s="45" t="s">
        <v>89</v>
      </c>
      <c r="D37" s="46" t="n">
        <v>460</v>
      </c>
      <c r="E37" s="47"/>
      <c r="F37" s="48" t="n">
        <f aca="false">D37*E37</f>
        <v>0</v>
      </c>
    </row>
    <row r="38" s="49" customFormat="true" ht="12.35" hidden="false" customHeight="false" outlineLevel="0" collapsed="false">
      <c r="A38" s="40"/>
      <c r="B38" s="53" t="s">
        <v>95</v>
      </c>
      <c r="C38" s="45" t="s">
        <v>79</v>
      </c>
      <c r="D38" s="46" t="n">
        <v>4600</v>
      </c>
      <c r="E38" s="47"/>
      <c r="F38" s="48" t="n">
        <f aca="false">D38*E38</f>
        <v>0</v>
      </c>
    </row>
    <row r="39" s="49" customFormat="true" ht="24.65" hidden="false" customHeight="false" outlineLevel="0" collapsed="false">
      <c r="A39" s="40"/>
      <c r="B39" s="53" t="s">
        <v>96</v>
      </c>
      <c r="C39" s="45" t="s">
        <v>79</v>
      </c>
      <c r="D39" s="46" t="n">
        <v>500</v>
      </c>
      <c r="E39" s="47"/>
      <c r="F39" s="48" t="n">
        <f aca="false">D39*E39</f>
        <v>0</v>
      </c>
    </row>
    <row r="40" s="49" customFormat="true" ht="12.35" hidden="false" customHeight="false" outlineLevel="0" collapsed="false">
      <c r="A40" s="40"/>
      <c r="B40" s="58"/>
      <c r="C40" s="51"/>
      <c r="D40" s="52"/>
      <c r="E40" s="42"/>
      <c r="F40" s="43"/>
    </row>
    <row r="41" customFormat="false" ht="135.6" hidden="false" customHeight="false" outlineLevel="0" collapsed="false">
      <c r="A41" s="40" t="s">
        <v>97</v>
      </c>
      <c r="B41" s="56" t="s">
        <v>98</v>
      </c>
      <c r="C41" s="51"/>
      <c r="E41" s="42"/>
      <c r="F41" s="43"/>
    </row>
    <row r="42" s="49" customFormat="true" ht="12.35" hidden="false" customHeight="false" outlineLevel="0" collapsed="false">
      <c r="A42" s="40"/>
      <c r="B42" s="53" t="s">
        <v>99</v>
      </c>
      <c r="C42" s="45" t="s">
        <v>89</v>
      </c>
      <c r="D42" s="46" t="n">
        <v>36</v>
      </c>
      <c r="E42" s="47"/>
      <c r="F42" s="48" t="n">
        <f aca="false">D42*E42</f>
        <v>0</v>
      </c>
    </row>
    <row r="43" s="49" customFormat="true" ht="12.35" hidden="false" customHeight="false" outlineLevel="0" collapsed="false">
      <c r="A43" s="40"/>
      <c r="B43" s="58"/>
      <c r="C43" s="51"/>
      <c r="D43" s="52"/>
      <c r="E43" s="42"/>
      <c r="F43" s="43"/>
    </row>
    <row r="44" customFormat="false" ht="98.6" hidden="false" customHeight="false" outlineLevel="0" collapsed="false">
      <c r="A44" s="40" t="s">
        <v>100</v>
      </c>
      <c r="B44" s="56" t="s">
        <v>101</v>
      </c>
      <c r="C44" s="51"/>
      <c r="E44" s="42"/>
      <c r="F44" s="43"/>
    </row>
    <row r="45" s="49" customFormat="true" ht="12.35" hidden="false" customHeight="false" outlineLevel="0" collapsed="false">
      <c r="A45" s="40"/>
      <c r="B45" s="53" t="s">
        <v>102</v>
      </c>
      <c r="C45" s="45" t="s">
        <v>67</v>
      </c>
      <c r="D45" s="54" t="n">
        <v>4</v>
      </c>
      <c r="E45" s="47"/>
      <c r="F45" s="48" t="n">
        <f aca="false">D45*E45</f>
        <v>0</v>
      </c>
    </row>
    <row r="46" s="49" customFormat="true" ht="12.35" hidden="false" customHeight="false" outlineLevel="0" collapsed="false">
      <c r="A46" s="40"/>
      <c r="B46" s="53" t="s">
        <v>103</v>
      </c>
      <c r="C46" s="45" t="s">
        <v>79</v>
      </c>
      <c r="D46" s="46" t="n">
        <v>960</v>
      </c>
      <c r="E46" s="47"/>
      <c r="F46" s="48" t="n">
        <f aca="false">D46*E46</f>
        <v>0</v>
      </c>
    </row>
    <row r="47" s="49" customFormat="true" ht="12.35" hidden="false" customHeight="false" outlineLevel="0" collapsed="false">
      <c r="A47" s="40"/>
      <c r="B47" s="58"/>
      <c r="C47" s="51"/>
      <c r="D47" s="52"/>
      <c r="E47" s="42"/>
      <c r="F47" s="43"/>
    </row>
    <row r="48" customFormat="false" ht="110.95" hidden="false" customHeight="false" outlineLevel="0" collapsed="false">
      <c r="A48" s="40" t="s">
        <v>104</v>
      </c>
      <c r="B48" s="56" t="s">
        <v>105</v>
      </c>
      <c r="C48" s="51"/>
      <c r="E48" s="42"/>
      <c r="F48" s="43"/>
    </row>
    <row r="49" s="49" customFormat="true" ht="12.35" hidden="false" customHeight="false" outlineLevel="0" collapsed="false">
      <c r="A49" s="40"/>
      <c r="B49" s="53" t="s">
        <v>106</v>
      </c>
      <c r="C49" s="45" t="s">
        <v>89</v>
      </c>
      <c r="D49" s="46" t="n">
        <v>70</v>
      </c>
      <c r="E49" s="47"/>
      <c r="F49" s="48" t="n">
        <f aca="false">D49*E49</f>
        <v>0</v>
      </c>
    </row>
    <row r="50" s="49" customFormat="true" ht="12.35" hidden="false" customHeight="false" outlineLevel="0" collapsed="false">
      <c r="A50" s="40"/>
      <c r="B50" s="58"/>
      <c r="C50" s="51"/>
      <c r="D50" s="52"/>
      <c r="E50" s="42"/>
      <c r="F50" s="43"/>
    </row>
    <row r="51" customFormat="false" ht="160.25" hidden="false" customHeight="false" outlineLevel="0" collapsed="false">
      <c r="A51" s="40" t="s">
        <v>107</v>
      </c>
      <c r="B51" s="56" t="s">
        <v>108</v>
      </c>
      <c r="C51" s="51"/>
      <c r="E51" s="42"/>
      <c r="F51" s="43"/>
    </row>
    <row r="52" s="49" customFormat="true" ht="12.35" hidden="false" customHeight="false" outlineLevel="0" collapsed="false">
      <c r="A52" s="40"/>
      <c r="B52" s="53" t="s">
        <v>109</v>
      </c>
      <c r="C52" s="45" t="s">
        <v>89</v>
      </c>
      <c r="D52" s="46" t="n">
        <v>550</v>
      </c>
      <c r="E52" s="47"/>
      <c r="F52" s="48" t="n">
        <f aca="false">D52*E52</f>
        <v>0</v>
      </c>
    </row>
    <row r="53" s="49" customFormat="true" ht="12.35" hidden="false" customHeight="false" outlineLevel="0" collapsed="false">
      <c r="A53" s="40"/>
      <c r="B53" s="53" t="s">
        <v>110</v>
      </c>
      <c r="C53" s="45" t="s">
        <v>89</v>
      </c>
      <c r="D53" s="46" t="n">
        <v>100</v>
      </c>
      <c r="E53" s="47"/>
      <c r="F53" s="48" t="n">
        <f aca="false">D53*E53</f>
        <v>0</v>
      </c>
    </row>
    <row r="54" s="49" customFormat="true" ht="12.35" hidden="false" customHeight="false" outlineLevel="0" collapsed="false">
      <c r="A54" s="40"/>
      <c r="B54" s="58"/>
      <c r="C54" s="51"/>
      <c r="D54" s="52"/>
      <c r="E54" s="63"/>
      <c r="F54" s="43"/>
    </row>
    <row r="55" customFormat="false" ht="197.2" hidden="false" customHeight="false" outlineLevel="0" collapsed="false">
      <c r="A55" s="40" t="s">
        <v>111</v>
      </c>
      <c r="B55" s="56" t="s">
        <v>112</v>
      </c>
      <c r="C55" s="51"/>
      <c r="E55" s="42"/>
      <c r="F55" s="43"/>
      <c r="I55" s="49"/>
      <c r="J55" s="49"/>
      <c r="K55" s="49"/>
    </row>
    <row r="56" s="49" customFormat="true" ht="12.35" hidden="false" customHeight="false" outlineLevel="0" collapsed="false">
      <c r="A56" s="40"/>
      <c r="B56" s="53" t="s">
        <v>113</v>
      </c>
      <c r="C56" s="45" t="s">
        <v>67</v>
      </c>
      <c r="D56" s="46" t="n">
        <v>35</v>
      </c>
      <c r="E56" s="47"/>
      <c r="F56" s="48" t="n">
        <f aca="false">D56*E56</f>
        <v>0</v>
      </c>
      <c r="I56" s="23"/>
      <c r="J56" s="23"/>
      <c r="K56" s="23"/>
    </row>
    <row r="57" s="49" customFormat="true" ht="12.35" hidden="false" customHeight="false" outlineLevel="0" collapsed="false">
      <c r="A57" s="40"/>
      <c r="B57" s="58"/>
      <c r="C57" s="51"/>
      <c r="D57" s="52"/>
      <c r="E57" s="63"/>
      <c r="F57" s="43"/>
    </row>
    <row r="58" customFormat="false" ht="123.25" hidden="false" customHeight="false" outlineLevel="0" collapsed="false">
      <c r="A58" s="40" t="s">
        <v>114</v>
      </c>
      <c r="B58" s="56" t="s">
        <v>115</v>
      </c>
      <c r="C58" s="36"/>
      <c r="E58" s="42"/>
      <c r="F58" s="43"/>
    </row>
    <row r="59" customFormat="false" ht="24.65" hidden="false" customHeight="false" outlineLevel="0" collapsed="false">
      <c r="A59" s="40"/>
      <c r="B59" s="53" t="s">
        <v>116</v>
      </c>
      <c r="C59" s="45" t="s">
        <v>89</v>
      </c>
      <c r="D59" s="46" t="n">
        <v>800</v>
      </c>
      <c r="E59" s="47"/>
      <c r="F59" s="48" t="n">
        <f aca="false">D59*E59</f>
        <v>0</v>
      </c>
    </row>
    <row r="60" s="49" customFormat="true" ht="24.65" hidden="false" customHeight="false" outlineLevel="0" collapsed="false">
      <c r="A60" s="40"/>
      <c r="B60" s="53" t="s">
        <v>117</v>
      </c>
      <c r="C60" s="45" t="s">
        <v>89</v>
      </c>
      <c r="D60" s="46" t="n">
        <v>100</v>
      </c>
      <c r="E60" s="47"/>
      <c r="F60" s="48" t="n">
        <f aca="false">D60*E60</f>
        <v>0</v>
      </c>
    </row>
    <row r="61" s="49" customFormat="true" ht="12.35" hidden="false" customHeight="false" outlineLevel="0" collapsed="false">
      <c r="A61" s="40"/>
      <c r="B61" s="58"/>
      <c r="C61" s="51"/>
      <c r="D61" s="52"/>
      <c r="E61" s="42"/>
      <c r="F61" s="43"/>
    </row>
    <row r="62" s="49" customFormat="true" ht="110.95" hidden="false" customHeight="false" outlineLevel="0" collapsed="false">
      <c r="A62" s="40" t="s">
        <v>118</v>
      </c>
      <c r="B62" s="64" t="s">
        <v>119</v>
      </c>
      <c r="C62" s="51"/>
      <c r="D62" s="20"/>
      <c r="E62" s="42"/>
      <c r="F62" s="43"/>
    </row>
    <row r="63" s="49" customFormat="true" ht="14.3" hidden="false" customHeight="true" outlineLevel="0" collapsed="false">
      <c r="A63" s="40"/>
      <c r="B63" s="53" t="s">
        <v>120</v>
      </c>
      <c r="C63" s="45" t="s">
        <v>89</v>
      </c>
      <c r="D63" s="46" t="n">
        <v>20</v>
      </c>
      <c r="E63" s="47"/>
      <c r="F63" s="48" t="n">
        <f aca="false">D63*E63</f>
        <v>0</v>
      </c>
    </row>
    <row r="64" s="49" customFormat="true" ht="12.35" hidden="false" customHeight="false" outlineLevel="0" collapsed="false">
      <c r="A64" s="40"/>
      <c r="B64" s="58"/>
      <c r="C64" s="51"/>
      <c r="D64" s="52"/>
      <c r="E64" s="42"/>
      <c r="F64" s="43"/>
    </row>
    <row r="65" s="71" customFormat="true" ht="110.95" hidden="false" customHeight="false" outlineLevel="0" collapsed="false">
      <c r="A65" s="65" t="s">
        <v>121</v>
      </c>
      <c r="B65" s="66" t="s">
        <v>122</v>
      </c>
      <c r="C65" s="67"/>
      <c r="D65" s="68"/>
      <c r="E65" s="69"/>
      <c r="F65" s="70"/>
    </row>
    <row r="66" s="77" customFormat="true" ht="12.35" hidden="false" customHeight="false" outlineLevel="0" collapsed="false">
      <c r="A66" s="65"/>
      <c r="B66" s="72" t="s">
        <v>123</v>
      </c>
      <c r="C66" s="73" t="s">
        <v>79</v>
      </c>
      <c r="D66" s="74" t="n">
        <v>580</v>
      </c>
      <c r="E66" s="75"/>
      <c r="F66" s="76" t="n">
        <f aca="false">D66*E66</f>
        <v>0</v>
      </c>
    </row>
    <row r="67" s="77" customFormat="true" ht="12.35" hidden="false" customHeight="false" outlineLevel="0" collapsed="false">
      <c r="A67" s="65"/>
      <c r="B67" s="72" t="s">
        <v>124</v>
      </c>
      <c r="C67" s="73" t="s">
        <v>125</v>
      </c>
      <c r="D67" s="74" t="n">
        <v>90</v>
      </c>
      <c r="E67" s="75"/>
      <c r="F67" s="76" t="n">
        <f aca="false">D67*E67</f>
        <v>0</v>
      </c>
    </row>
    <row r="68" customFormat="false" ht="12.35" hidden="false" customHeight="false" outlineLevel="0" collapsed="false">
      <c r="A68" s="78"/>
      <c r="B68" s="58"/>
      <c r="C68" s="23"/>
      <c r="D68" s="37"/>
      <c r="E68" s="42"/>
      <c r="F68" s="79"/>
    </row>
    <row r="69" customFormat="false" ht="135.6" hidden="false" customHeight="false" outlineLevel="0" collapsed="false">
      <c r="A69" s="40" t="s">
        <v>126</v>
      </c>
      <c r="B69" s="56" t="s">
        <v>127</v>
      </c>
      <c r="C69" s="36"/>
      <c r="E69" s="42"/>
      <c r="F69" s="43"/>
    </row>
    <row r="70" s="49" customFormat="true" ht="12.35" hidden="false" customHeight="false" outlineLevel="0" collapsed="false">
      <c r="A70" s="40"/>
      <c r="B70" s="53" t="s">
        <v>128</v>
      </c>
      <c r="C70" s="45" t="s">
        <v>67</v>
      </c>
      <c r="D70" s="54" t="n">
        <v>40</v>
      </c>
      <c r="E70" s="47"/>
      <c r="F70" s="48" t="n">
        <f aca="false">D70*E70</f>
        <v>0</v>
      </c>
    </row>
    <row r="71" s="49" customFormat="true" ht="12.35" hidden="false" customHeight="false" outlineLevel="0" collapsed="false">
      <c r="A71" s="40"/>
      <c r="B71" s="53" t="s">
        <v>129</v>
      </c>
      <c r="C71" s="45" t="s">
        <v>67</v>
      </c>
      <c r="D71" s="54" t="n">
        <v>7</v>
      </c>
      <c r="E71" s="47"/>
      <c r="F71" s="48" t="n">
        <f aca="false">D71*E71</f>
        <v>0</v>
      </c>
    </row>
    <row r="72" s="49" customFormat="true" ht="12.35" hidden="false" customHeight="false" outlineLevel="0" collapsed="false">
      <c r="A72" s="40"/>
      <c r="B72" s="50"/>
      <c r="C72" s="51"/>
      <c r="D72" s="80"/>
      <c r="E72" s="42"/>
      <c r="F72" s="43"/>
    </row>
    <row r="73" customFormat="false" ht="209.55" hidden="false" customHeight="false" outlineLevel="0" collapsed="false">
      <c r="A73" s="40" t="s">
        <v>130</v>
      </c>
      <c r="B73" s="56" t="s">
        <v>131</v>
      </c>
      <c r="C73" s="36"/>
      <c r="E73" s="42"/>
      <c r="F73" s="43"/>
    </row>
    <row r="74" s="49" customFormat="true" ht="12.35" hidden="false" customHeight="false" outlineLevel="0" collapsed="false">
      <c r="A74" s="40"/>
      <c r="B74" s="53" t="s">
        <v>132</v>
      </c>
      <c r="C74" s="45" t="s">
        <v>133</v>
      </c>
      <c r="D74" s="54" t="n">
        <v>1</v>
      </c>
      <c r="E74" s="47"/>
      <c r="F74" s="48" t="n">
        <f aca="false">D74*E74</f>
        <v>0</v>
      </c>
    </row>
    <row r="75" customFormat="false" ht="11.35" hidden="false" customHeight="true" outlineLevel="0" collapsed="false">
      <c r="A75" s="40"/>
      <c r="B75" s="58"/>
      <c r="C75" s="51"/>
      <c r="D75" s="52"/>
      <c r="E75" s="42"/>
      <c r="F75" s="43"/>
    </row>
    <row r="76" customFormat="false" ht="73.95" hidden="false" customHeight="false" outlineLevel="0" collapsed="false">
      <c r="A76" s="40" t="s">
        <v>134</v>
      </c>
      <c r="B76" s="41" t="s">
        <v>135</v>
      </c>
      <c r="C76" s="36"/>
      <c r="E76" s="42"/>
      <c r="F76" s="43"/>
    </row>
    <row r="77" s="49" customFormat="true" ht="12.35" hidden="false" customHeight="false" outlineLevel="0" collapsed="false">
      <c r="A77" s="40"/>
      <c r="B77" s="53" t="s">
        <v>136</v>
      </c>
      <c r="C77" s="45" t="s">
        <v>133</v>
      </c>
      <c r="D77" s="54" t="n">
        <v>1</v>
      </c>
      <c r="E77" s="47"/>
      <c r="F77" s="48" t="n">
        <f aca="false">D77*E77</f>
        <v>0</v>
      </c>
    </row>
    <row r="78" customFormat="false" ht="12.35" hidden="false" customHeight="false" outlineLevel="0" collapsed="false">
      <c r="A78" s="40"/>
      <c r="B78" s="58"/>
      <c r="C78" s="36"/>
      <c r="E78" s="42"/>
      <c r="F78" s="43"/>
    </row>
    <row r="79" customFormat="false" ht="86.3" hidden="false" customHeight="false" outlineLevel="0" collapsed="false">
      <c r="A79" s="40" t="s">
        <v>137</v>
      </c>
      <c r="B79" s="56" t="s">
        <v>138</v>
      </c>
      <c r="C79" s="51"/>
      <c r="D79" s="52"/>
      <c r="E79" s="42"/>
      <c r="F79" s="43"/>
    </row>
    <row r="80" s="49" customFormat="true" ht="12.35" hidden="false" customHeight="false" outlineLevel="0" collapsed="false">
      <c r="A80" s="40"/>
      <c r="B80" s="53" t="s">
        <v>136</v>
      </c>
      <c r="C80" s="45" t="s">
        <v>133</v>
      </c>
      <c r="D80" s="54" t="n">
        <v>1</v>
      </c>
      <c r="E80" s="47"/>
      <c r="F80" s="48" t="n">
        <f aca="false">D80*E80</f>
        <v>0</v>
      </c>
    </row>
    <row r="81" s="49" customFormat="true" ht="12.35" hidden="false" customHeight="false" outlineLevel="0" collapsed="false">
      <c r="A81" s="40"/>
      <c r="B81" s="58"/>
      <c r="C81" s="51"/>
      <c r="D81" s="80"/>
      <c r="E81" s="42"/>
      <c r="F81" s="43"/>
    </row>
    <row r="82" s="49" customFormat="true" ht="123.25" hidden="false" customHeight="false" outlineLevel="0" collapsed="false">
      <c r="A82" s="40" t="s">
        <v>139</v>
      </c>
      <c r="B82" s="56" t="s">
        <v>140</v>
      </c>
      <c r="C82" s="51"/>
      <c r="D82" s="80"/>
      <c r="E82" s="42"/>
      <c r="F82" s="43"/>
    </row>
    <row r="83" s="49" customFormat="true" ht="12.35" hidden="false" customHeight="false" outlineLevel="0" collapsed="false">
      <c r="A83" s="40"/>
      <c r="B83" s="53" t="s">
        <v>141</v>
      </c>
      <c r="C83" s="45" t="s">
        <v>67</v>
      </c>
      <c r="D83" s="54" t="n">
        <v>7</v>
      </c>
      <c r="E83" s="47"/>
      <c r="F83" s="48" t="n">
        <f aca="false">D83*E83</f>
        <v>0</v>
      </c>
    </row>
    <row r="84" s="49" customFormat="true" ht="12.35" hidden="false" customHeight="false" outlineLevel="0" collapsed="false">
      <c r="A84" s="40"/>
      <c r="B84" s="58"/>
      <c r="C84" s="51"/>
      <c r="D84" s="80"/>
      <c r="E84" s="42"/>
      <c r="F84" s="43"/>
    </row>
    <row r="85" s="29" customFormat="true" ht="12.35" hidden="false" customHeight="false" outlineLevel="0" collapsed="false">
      <c r="A85" s="30" t="n">
        <v>1</v>
      </c>
      <c r="B85" s="81" t="s">
        <v>142</v>
      </c>
      <c r="C85" s="36"/>
      <c r="D85" s="37"/>
      <c r="E85" s="82"/>
      <c r="F85" s="83" t="n">
        <f aca="false">SUM(F3:F84)</f>
        <v>0</v>
      </c>
    </row>
    <row r="86" customFormat="false" ht="12.35" hidden="false" customHeight="false" outlineLevel="0" collapsed="false">
      <c r="A86" s="40"/>
      <c r="B86" s="58"/>
      <c r="C86" s="84"/>
      <c r="D86" s="37"/>
      <c r="E86" s="42"/>
      <c r="F86" s="43"/>
      <c r="G86" s="85"/>
    </row>
    <row r="87" customFormat="false" ht="12.35" hidden="false" customHeight="false" outlineLevel="0" collapsed="false">
      <c r="A87" s="30" t="n">
        <v>2</v>
      </c>
      <c r="B87" s="81" t="s">
        <v>143</v>
      </c>
      <c r="C87" s="23"/>
      <c r="D87" s="23"/>
      <c r="E87" s="23"/>
    </row>
    <row r="88" customFormat="false" ht="12.35" hidden="false" customHeight="false" outlineLevel="0" collapsed="false">
      <c r="A88" s="24"/>
      <c r="B88" s="58"/>
      <c r="C88" s="36"/>
      <c r="D88" s="37"/>
      <c r="E88" s="38"/>
      <c r="F88" s="39"/>
    </row>
    <row r="89" customFormat="false" ht="135.6" hidden="false" customHeight="false" outlineLevel="0" collapsed="false">
      <c r="A89" s="40" t="s">
        <v>144</v>
      </c>
      <c r="B89" s="86" t="s">
        <v>145</v>
      </c>
      <c r="C89" s="36"/>
      <c r="E89" s="42"/>
      <c r="F89" s="43"/>
    </row>
    <row r="90" s="49" customFormat="true" ht="12.35" hidden="false" customHeight="false" outlineLevel="0" collapsed="false">
      <c r="A90" s="40"/>
      <c r="B90" s="53" t="s">
        <v>146</v>
      </c>
      <c r="C90" s="45" t="s">
        <v>125</v>
      </c>
      <c r="D90" s="87" t="n">
        <v>400</v>
      </c>
      <c r="E90" s="47"/>
      <c r="F90" s="88" t="n">
        <f aca="false">D90*E90</f>
        <v>0</v>
      </c>
    </row>
    <row r="91" s="49" customFormat="true" ht="12.35" hidden="false" customHeight="false" outlineLevel="0" collapsed="false">
      <c r="A91" s="40"/>
      <c r="B91" s="58"/>
      <c r="C91" s="51"/>
      <c r="D91" s="89"/>
      <c r="E91" s="42"/>
      <c r="F91" s="43"/>
    </row>
    <row r="92" customFormat="false" ht="177.9" hidden="false" customHeight="true" outlineLevel="0" collapsed="false">
      <c r="A92" s="40" t="s">
        <v>147</v>
      </c>
      <c r="B92" s="56" t="s">
        <v>148</v>
      </c>
      <c r="C92" s="36"/>
      <c r="E92" s="42"/>
      <c r="F92" s="43"/>
    </row>
    <row r="93" s="49" customFormat="true" ht="12.35" hidden="false" customHeight="false" outlineLevel="0" collapsed="false">
      <c r="A93" s="40"/>
      <c r="B93" s="53" t="s">
        <v>146</v>
      </c>
      <c r="C93" s="45" t="s">
        <v>125</v>
      </c>
      <c r="D93" s="87" t="n">
        <v>3700</v>
      </c>
      <c r="E93" s="47"/>
      <c r="F93" s="88" t="n">
        <f aca="false">D93*E93</f>
        <v>0</v>
      </c>
    </row>
    <row r="94" s="49" customFormat="true" ht="12.35" hidden="false" customHeight="false" outlineLevel="0" collapsed="false">
      <c r="A94" s="40"/>
      <c r="B94" s="50"/>
      <c r="C94" s="51"/>
      <c r="D94" s="89"/>
      <c r="E94" s="42"/>
      <c r="F94" s="43"/>
    </row>
    <row r="95" s="94" customFormat="true" ht="209.55" hidden="false" customHeight="false" outlineLevel="0" collapsed="false">
      <c r="A95" s="40" t="s">
        <v>149</v>
      </c>
      <c r="B95" s="41" t="s">
        <v>150</v>
      </c>
      <c r="C95" s="90"/>
      <c r="D95" s="91"/>
      <c r="E95" s="92"/>
      <c r="F95" s="93"/>
    </row>
    <row r="96" s="96" customFormat="true" ht="24.65" hidden="false" customHeight="false" outlineLevel="0" collapsed="false">
      <c r="A96" s="95"/>
      <c r="B96" s="53" t="s">
        <v>151</v>
      </c>
      <c r="C96" s="25" t="s">
        <v>125</v>
      </c>
      <c r="D96" s="46" t="n">
        <v>130</v>
      </c>
      <c r="E96" s="47"/>
      <c r="F96" s="48" t="n">
        <f aca="false">D96*E96</f>
        <v>0</v>
      </c>
      <c r="H96" s="52"/>
    </row>
    <row r="97" s="96" customFormat="true" ht="12.35" hidden="false" customHeight="false" outlineLevel="0" collapsed="false">
      <c r="A97" s="95"/>
      <c r="B97" s="53" t="s">
        <v>152</v>
      </c>
      <c r="C97" s="25" t="s">
        <v>125</v>
      </c>
      <c r="D97" s="46" t="n">
        <v>70</v>
      </c>
      <c r="E97" s="47"/>
      <c r="F97" s="48" t="n">
        <f aca="false">D97*E97</f>
        <v>0</v>
      </c>
      <c r="H97" s="52"/>
    </row>
    <row r="98" s="96" customFormat="true" ht="12.35" hidden="false" customHeight="false" outlineLevel="0" collapsed="false">
      <c r="A98" s="95"/>
      <c r="B98" s="53" t="s">
        <v>153</v>
      </c>
      <c r="C98" s="25" t="s">
        <v>125</v>
      </c>
      <c r="D98" s="46" t="n">
        <v>145</v>
      </c>
      <c r="E98" s="47"/>
      <c r="F98" s="48" t="n">
        <f aca="false">D98*E98</f>
        <v>0</v>
      </c>
      <c r="H98" s="52"/>
    </row>
    <row r="99" s="96" customFormat="true" ht="12.35" hidden="false" customHeight="false" outlineLevel="0" collapsed="false">
      <c r="A99" s="95"/>
      <c r="B99" s="53" t="s">
        <v>154</v>
      </c>
      <c r="C99" s="25" t="s">
        <v>125</v>
      </c>
      <c r="D99" s="46" t="n">
        <f aca="false">D96+D97-D98</f>
        <v>55</v>
      </c>
      <c r="E99" s="47"/>
      <c r="F99" s="48" t="n">
        <f aca="false">D99*E99</f>
        <v>0</v>
      </c>
      <c r="H99" s="52"/>
    </row>
    <row r="100" s="96" customFormat="true" ht="12.35" hidden="false" customHeight="false" outlineLevel="0" collapsed="false">
      <c r="A100" s="95"/>
      <c r="B100" s="50"/>
      <c r="C100" s="51"/>
      <c r="D100" s="52"/>
      <c r="E100" s="42"/>
      <c r="F100" s="43"/>
    </row>
    <row r="101" customFormat="false" ht="130.55" hidden="false" customHeight="true" outlineLevel="0" collapsed="false">
      <c r="A101" s="40" t="s">
        <v>155</v>
      </c>
      <c r="B101" s="41" t="s">
        <v>156</v>
      </c>
      <c r="C101" s="23"/>
      <c r="E101" s="42"/>
      <c r="F101" s="43"/>
    </row>
    <row r="102" s="49" customFormat="true" ht="12.35" hidden="false" customHeight="false" outlineLevel="0" collapsed="false">
      <c r="A102" s="57"/>
      <c r="B102" s="53" t="s">
        <v>146</v>
      </c>
      <c r="C102" s="45" t="s">
        <v>125</v>
      </c>
      <c r="D102" s="87" t="n">
        <v>150</v>
      </c>
      <c r="E102" s="47"/>
      <c r="F102" s="48" t="n">
        <f aca="false">D102*E102</f>
        <v>0</v>
      </c>
    </row>
    <row r="103" s="71" customFormat="true" ht="12.35" hidden="false" customHeight="false" outlineLevel="0" collapsed="false">
      <c r="F103" s="97"/>
    </row>
    <row r="104" s="77" customFormat="true" ht="147.1" hidden="false" customHeight="true" outlineLevel="0" collapsed="false">
      <c r="A104" s="65" t="s">
        <v>157</v>
      </c>
      <c r="B104" s="66" t="s">
        <v>158</v>
      </c>
      <c r="C104" s="71"/>
      <c r="D104" s="68"/>
      <c r="E104" s="69"/>
      <c r="F104" s="70"/>
    </row>
    <row r="105" s="77" customFormat="true" ht="12.35" hidden="false" customHeight="false" outlineLevel="0" collapsed="false">
      <c r="A105" s="98"/>
      <c r="B105" s="99" t="s">
        <v>146</v>
      </c>
      <c r="C105" s="100" t="s">
        <v>125</v>
      </c>
      <c r="D105" s="101" t="n">
        <v>1600</v>
      </c>
      <c r="E105" s="102"/>
      <c r="F105" s="103" t="n">
        <f aca="false">D105*E105</f>
        <v>0</v>
      </c>
    </row>
    <row r="106" s="49" customFormat="true" ht="12.35" hidden="false" customHeight="false" outlineLevel="0" collapsed="false">
      <c r="A106" s="57"/>
      <c r="B106" s="50"/>
      <c r="C106" s="51"/>
      <c r="D106" s="52"/>
      <c r="E106" s="42"/>
      <c r="F106" s="43"/>
    </row>
    <row r="107" customFormat="false" ht="67.65" hidden="false" customHeight="true" outlineLevel="0" collapsed="false">
      <c r="A107" s="40" t="s">
        <v>159</v>
      </c>
      <c r="B107" s="41" t="s">
        <v>160</v>
      </c>
      <c r="C107" s="23"/>
      <c r="E107" s="42"/>
      <c r="F107" s="43"/>
    </row>
    <row r="108" s="49" customFormat="true" ht="12.35" hidden="false" customHeight="false" outlineLevel="0" collapsed="false">
      <c r="A108" s="57"/>
      <c r="B108" s="104" t="s">
        <v>78</v>
      </c>
      <c r="C108" s="25" t="s">
        <v>79</v>
      </c>
      <c r="D108" s="105" t="n">
        <v>9400</v>
      </c>
      <c r="E108" s="106"/>
      <c r="F108" s="107" t="n">
        <f aca="false">D108*E108</f>
        <v>0</v>
      </c>
    </row>
    <row r="109" s="49" customFormat="true" ht="12.35" hidden="false" customHeight="false" outlineLevel="0" collapsed="false">
      <c r="A109" s="57"/>
      <c r="B109" s="108"/>
      <c r="C109" s="109"/>
      <c r="D109" s="110"/>
      <c r="E109" s="111"/>
      <c r="F109" s="112"/>
    </row>
    <row r="110" customFormat="false" ht="86.3" hidden="false" customHeight="false" outlineLevel="0" collapsed="false">
      <c r="A110" s="40" t="s">
        <v>161</v>
      </c>
      <c r="B110" s="41" t="s">
        <v>162</v>
      </c>
      <c r="C110" s="23"/>
      <c r="E110" s="42"/>
      <c r="F110" s="43"/>
    </row>
    <row r="111" s="49" customFormat="true" ht="12.35" hidden="false" customHeight="false" outlineLevel="0" collapsed="false">
      <c r="A111" s="57"/>
      <c r="B111" s="104" t="s">
        <v>78</v>
      </c>
      <c r="C111" s="25" t="s">
        <v>79</v>
      </c>
      <c r="D111" s="105" t="n">
        <v>7600</v>
      </c>
      <c r="E111" s="106"/>
      <c r="F111" s="107" t="n">
        <f aca="false">D111*E111</f>
        <v>0</v>
      </c>
    </row>
    <row r="112" s="49" customFormat="true" ht="12.35" hidden="false" customHeight="false" outlineLevel="0" collapsed="false">
      <c r="A112" s="57"/>
      <c r="B112" s="108"/>
      <c r="C112" s="109"/>
      <c r="D112" s="110"/>
      <c r="E112" s="111"/>
      <c r="F112" s="112"/>
    </row>
    <row r="113" customFormat="false" ht="209.55" hidden="false" customHeight="false" outlineLevel="0" collapsed="false">
      <c r="A113" s="40" t="s">
        <v>163</v>
      </c>
      <c r="B113" s="41" t="s">
        <v>164</v>
      </c>
      <c r="C113" s="23"/>
      <c r="E113" s="42"/>
      <c r="F113" s="43"/>
    </row>
    <row r="114" s="49" customFormat="true" ht="12.35" hidden="false" customHeight="false" outlineLevel="0" collapsed="false">
      <c r="A114" s="57"/>
      <c r="B114" s="104" t="s">
        <v>165</v>
      </c>
      <c r="C114" s="25" t="s">
        <v>125</v>
      </c>
      <c r="D114" s="105" t="n">
        <v>560</v>
      </c>
      <c r="E114" s="106"/>
      <c r="F114" s="107" t="n">
        <f aca="false">D114*E114</f>
        <v>0</v>
      </c>
    </row>
    <row r="115" s="49" customFormat="true" ht="12.35" hidden="false" customHeight="false" outlineLevel="0" collapsed="false">
      <c r="A115" s="57"/>
      <c r="B115" s="104" t="s">
        <v>166</v>
      </c>
      <c r="C115" s="25" t="s">
        <v>125</v>
      </c>
      <c r="D115" s="105" t="n">
        <v>560</v>
      </c>
      <c r="E115" s="106"/>
      <c r="F115" s="107" t="n">
        <f aca="false">D115*E115</f>
        <v>0</v>
      </c>
    </row>
    <row r="116" s="49" customFormat="true" ht="12.35" hidden="false" customHeight="false" outlineLevel="0" collapsed="false">
      <c r="A116" s="57"/>
      <c r="B116" s="104" t="s">
        <v>167</v>
      </c>
      <c r="C116" s="25" t="s">
        <v>79</v>
      </c>
      <c r="D116" s="105" t="n">
        <v>240</v>
      </c>
      <c r="E116" s="106"/>
      <c r="F116" s="107" t="n">
        <f aca="false">D116*E116</f>
        <v>0</v>
      </c>
    </row>
    <row r="117" s="49" customFormat="true" ht="12.35" hidden="false" customHeight="false" outlineLevel="0" collapsed="false">
      <c r="A117" s="57"/>
      <c r="B117" s="108"/>
      <c r="C117" s="109"/>
      <c r="D117" s="110"/>
      <c r="E117" s="111"/>
      <c r="F117" s="112"/>
    </row>
    <row r="118" s="29" customFormat="true" ht="12.35" hidden="false" customHeight="false" outlineLevel="0" collapsed="false">
      <c r="A118" s="30" t="n">
        <v>2</v>
      </c>
      <c r="B118" s="81" t="s">
        <v>168</v>
      </c>
      <c r="C118" s="36"/>
      <c r="D118" s="37"/>
      <c r="E118" s="82"/>
      <c r="F118" s="83" t="n">
        <f aca="false">SUM(F88:F117)</f>
        <v>0</v>
      </c>
    </row>
    <row r="119" s="29" customFormat="true" ht="12.35" hidden="false" customHeight="false" outlineLevel="0" collapsed="false">
      <c r="A119" s="24"/>
      <c r="B119" s="35"/>
      <c r="C119" s="36"/>
      <c r="D119" s="37"/>
      <c r="E119" s="82"/>
      <c r="F119" s="113"/>
    </row>
    <row r="120" customFormat="false" ht="12.35" hidden="false" customHeight="false" outlineLevel="0" collapsed="false">
      <c r="A120" s="30" t="n">
        <v>3</v>
      </c>
      <c r="B120" s="81" t="s">
        <v>169</v>
      </c>
      <c r="C120" s="23"/>
      <c r="D120" s="23"/>
      <c r="E120" s="23"/>
    </row>
    <row r="121" customFormat="false" ht="12.35" hidden="false" customHeight="false" outlineLevel="0" collapsed="false">
      <c r="A121" s="24"/>
      <c r="B121" s="35"/>
      <c r="C121" s="36"/>
      <c r="D121" s="37"/>
      <c r="E121" s="38"/>
      <c r="F121" s="39"/>
    </row>
    <row r="122" s="71" customFormat="true" ht="209.55" hidden="false" customHeight="false" outlineLevel="0" collapsed="false">
      <c r="A122" s="65" t="s">
        <v>170</v>
      </c>
      <c r="B122" s="86" t="s">
        <v>171</v>
      </c>
      <c r="C122" s="114"/>
      <c r="D122" s="68"/>
      <c r="E122" s="69"/>
      <c r="F122" s="70"/>
    </row>
    <row r="123" s="71" customFormat="true" ht="308.15" hidden="false" customHeight="false" outlineLevel="0" collapsed="false">
      <c r="A123" s="65"/>
      <c r="B123" s="115" t="s">
        <v>172</v>
      </c>
      <c r="C123" s="114"/>
      <c r="D123" s="68"/>
      <c r="E123" s="69"/>
      <c r="F123" s="70"/>
    </row>
    <row r="124" s="117" customFormat="true" ht="12.35" hidden="false" customHeight="false" outlineLevel="0" collapsed="false">
      <c r="A124" s="116"/>
      <c r="B124" s="72" t="s">
        <v>173</v>
      </c>
      <c r="C124" s="100" t="s">
        <v>125</v>
      </c>
      <c r="D124" s="74" t="n">
        <v>22</v>
      </c>
      <c r="E124" s="75"/>
      <c r="F124" s="76" t="n">
        <f aca="false">E124*D124</f>
        <v>0</v>
      </c>
    </row>
    <row r="125" s="117" customFormat="true" ht="12.35" hidden="false" customHeight="false" outlineLevel="0" collapsed="false">
      <c r="A125" s="116"/>
      <c r="B125" s="72" t="s">
        <v>174</v>
      </c>
      <c r="C125" s="100" t="s">
        <v>125</v>
      </c>
      <c r="D125" s="74" t="n">
        <v>25</v>
      </c>
      <c r="E125" s="75"/>
      <c r="F125" s="76" t="n">
        <f aca="false">E125*D125</f>
        <v>0</v>
      </c>
    </row>
    <row r="126" s="117" customFormat="true" ht="12.35" hidden="false" customHeight="false" outlineLevel="0" collapsed="false">
      <c r="A126" s="116"/>
      <c r="B126" s="72" t="s">
        <v>175</v>
      </c>
      <c r="C126" s="100" t="s">
        <v>79</v>
      </c>
      <c r="D126" s="74" t="n">
        <v>120</v>
      </c>
      <c r="E126" s="75"/>
      <c r="F126" s="76" t="n">
        <f aca="false">E126*D126</f>
        <v>0</v>
      </c>
    </row>
    <row r="127" s="117" customFormat="true" ht="12.35" hidden="false" customHeight="false" outlineLevel="0" collapsed="false">
      <c r="A127" s="116"/>
      <c r="B127" s="72" t="s">
        <v>176</v>
      </c>
      <c r="C127" s="100" t="s">
        <v>177</v>
      </c>
      <c r="D127" s="74" t="n">
        <v>1900</v>
      </c>
      <c r="E127" s="75"/>
      <c r="F127" s="76" t="n">
        <f aca="false">E127*D127</f>
        <v>0</v>
      </c>
    </row>
    <row r="128" s="117" customFormat="true" ht="12.35" hidden="false" customHeight="false" outlineLevel="0" collapsed="false">
      <c r="A128" s="116"/>
      <c r="B128" s="118"/>
      <c r="C128" s="114"/>
      <c r="D128" s="119"/>
      <c r="E128" s="69"/>
      <c r="F128" s="70"/>
    </row>
    <row r="129" customFormat="false" ht="160.25" hidden="false" customHeight="false" outlineLevel="0" collapsed="false">
      <c r="A129" s="40" t="s">
        <v>178</v>
      </c>
      <c r="B129" s="56" t="s">
        <v>179</v>
      </c>
      <c r="C129" s="36"/>
      <c r="E129" s="42"/>
      <c r="F129" s="43"/>
    </row>
    <row r="130" s="49" customFormat="true" ht="12.35" hidden="false" customHeight="false" outlineLevel="0" collapsed="false">
      <c r="A130" s="24"/>
      <c r="B130" s="53" t="s">
        <v>88</v>
      </c>
      <c r="C130" s="45" t="s">
        <v>89</v>
      </c>
      <c r="D130" s="46" t="n">
        <v>1700</v>
      </c>
      <c r="E130" s="47"/>
      <c r="F130" s="48" t="n">
        <f aca="false">D130*E130</f>
        <v>0</v>
      </c>
    </row>
    <row r="131" customFormat="false" ht="12.35" hidden="false" customHeight="false" outlineLevel="0" collapsed="false">
      <c r="A131" s="24"/>
      <c r="B131" s="35"/>
      <c r="C131" s="36"/>
      <c r="D131" s="37"/>
      <c r="E131" s="82"/>
      <c r="F131" s="43"/>
    </row>
    <row r="132" customFormat="false" ht="123.25" hidden="false" customHeight="false" outlineLevel="0" collapsed="false">
      <c r="A132" s="40" t="s">
        <v>180</v>
      </c>
      <c r="B132" s="56" t="s">
        <v>181</v>
      </c>
      <c r="C132" s="36"/>
      <c r="E132" s="42"/>
      <c r="F132" s="43"/>
      <c r="J132" s="120"/>
    </row>
    <row r="133" s="49" customFormat="true" ht="12.35" hidden="false" customHeight="false" outlineLevel="0" collapsed="false">
      <c r="A133" s="24"/>
      <c r="B133" s="53" t="s">
        <v>88</v>
      </c>
      <c r="C133" s="45" t="s">
        <v>89</v>
      </c>
      <c r="D133" s="46" t="n">
        <v>450</v>
      </c>
      <c r="E133" s="47"/>
      <c r="F133" s="48" t="n">
        <f aca="false">D133*E133</f>
        <v>0</v>
      </c>
    </row>
    <row r="134" s="117" customFormat="true" ht="12.35" hidden="false" customHeight="false" outlineLevel="0" collapsed="false">
      <c r="A134" s="116"/>
      <c r="B134" s="118"/>
      <c r="C134" s="114"/>
      <c r="D134" s="119"/>
      <c r="E134" s="69"/>
      <c r="F134" s="70"/>
    </row>
    <row r="135" s="71" customFormat="true" ht="110.95" hidden="false" customHeight="false" outlineLevel="0" collapsed="false">
      <c r="A135" s="65" t="s">
        <v>182</v>
      </c>
      <c r="B135" s="86" t="s">
        <v>183</v>
      </c>
      <c r="C135" s="67"/>
      <c r="D135" s="68"/>
      <c r="E135" s="69"/>
      <c r="F135" s="70"/>
    </row>
    <row r="136" s="77" customFormat="true" ht="12.35" hidden="false" customHeight="false" outlineLevel="0" collapsed="false">
      <c r="A136" s="65"/>
      <c r="B136" s="72" t="s">
        <v>146</v>
      </c>
      <c r="C136" s="73" t="s">
        <v>125</v>
      </c>
      <c r="D136" s="74" t="n">
        <v>15</v>
      </c>
      <c r="E136" s="75"/>
      <c r="F136" s="76" t="n">
        <f aca="false">E136*D136</f>
        <v>0</v>
      </c>
    </row>
    <row r="137" s="77" customFormat="true" ht="12.35" hidden="false" customHeight="false" outlineLevel="0" collapsed="false">
      <c r="A137" s="65"/>
      <c r="B137" s="118"/>
      <c r="C137" s="121"/>
      <c r="D137" s="119"/>
      <c r="E137" s="69"/>
      <c r="F137" s="70"/>
    </row>
    <row r="138" s="77" customFormat="true" ht="110.95" hidden="false" customHeight="false" outlineLevel="0" collapsed="false">
      <c r="A138" s="65" t="s">
        <v>184</v>
      </c>
      <c r="B138" s="66" t="s">
        <v>185</v>
      </c>
      <c r="C138" s="67"/>
      <c r="D138" s="68"/>
      <c r="E138" s="69"/>
      <c r="F138" s="70"/>
    </row>
    <row r="139" s="77" customFormat="true" ht="12.35" hidden="false" customHeight="false" outlineLevel="0" collapsed="false">
      <c r="A139" s="65"/>
      <c r="B139" s="72" t="s">
        <v>146</v>
      </c>
      <c r="C139" s="73" t="s">
        <v>125</v>
      </c>
      <c r="D139" s="74" t="n">
        <v>36</v>
      </c>
      <c r="E139" s="75"/>
      <c r="F139" s="76" t="n">
        <f aca="false">E139*D139</f>
        <v>0</v>
      </c>
    </row>
    <row r="140" s="71" customFormat="true" ht="12.35" hidden="false" customHeight="false" outlineLevel="0" collapsed="false">
      <c r="A140" s="65"/>
      <c r="B140" s="122"/>
      <c r="C140" s="67"/>
      <c r="D140" s="67"/>
      <c r="E140" s="123"/>
      <c r="F140" s="124"/>
    </row>
    <row r="141" s="71" customFormat="true" ht="160.25" hidden="false" customHeight="false" outlineLevel="0" collapsed="false">
      <c r="A141" s="65" t="s">
        <v>186</v>
      </c>
      <c r="B141" s="86" t="s">
        <v>187</v>
      </c>
      <c r="C141" s="67"/>
      <c r="D141" s="68"/>
      <c r="E141" s="69"/>
      <c r="F141" s="70"/>
    </row>
    <row r="142" s="117" customFormat="true" ht="12.35" hidden="false" customHeight="false" outlineLevel="0" collapsed="false">
      <c r="A142" s="116"/>
      <c r="B142" s="72" t="s">
        <v>146</v>
      </c>
      <c r="C142" s="73" t="s">
        <v>125</v>
      </c>
      <c r="D142" s="74" t="n">
        <v>56</v>
      </c>
      <c r="E142" s="75"/>
      <c r="F142" s="76" t="n">
        <f aca="false">E142*D142</f>
        <v>0</v>
      </c>
    </row>
    <row r="143" s="71" customFormat="true" ht="12.35" hidden="false" customHeight="false" outlineLevel="0" collapsed="false">
      <c r="A143" s="65"/>
      <c r="B143" s="118"/>
      <c r="C143" s="121"/>
      <c r="D143" s="68"/>
      <c r="E143" s="69"/>
      <c r="F143" s="70"/>
    </row>
    <row r="144" s="71" customFormat="true" ht="147.9" hidden="false" customHeight="false" outlineLevel="0" collapsed="false">
      <c r="A144" s="65" t="s">
        <v>188</v>
      </c>
      <c r="B144" s="66" t="s">
        <v>189</v>
      </c>
      <c r="C144" s="67"/>
      <c r="D144" s="68"/>
      <c r="E144" s="69"/>
      <c r="F144" s="70"/>
      <c r="J144" s="23"/>
    </row>
    <row r="145" s="77" customFormat="true" ht="12.35" hidden="false" customHeight="false" outlineLevel="0" collapsed="false">
      <c r="A145" s="65"/>
      <c r="B145" s="72" t="s">
        <v>190</v>
      </c>
      <c r="C145" s="125" t="s">
        <v>177</v>
      </c>
      <c r="D145" s="126" t="n">
        <v>3700</v>
      </c>
      <c r="E145" s="127"/>
      <c r="F145" s="128" t="n">
        <f aca="false">E145*D145</f>
        <v>0</v>
      </c>
    </row>
    <row r="146" s="71" customFormat="true" ht="12.35" hidden="false" customHeight="false" outlineLevel="0" collapsed="false">
      <c r="A146" s="65"/>
      <c r="B146" s="118"/>
      <c r="C146" s="121"/>
      <c r="D146" s="68"/>
      <c r="E146" s="69"/>
      <c r="F146" s="70"/>
    </row>
    <row r="147" s="71" customFormat="true" ht="86.3" hidden="false" customHeight="false" outlineLevel="0" collapsed="false">
      <c r="A147" s="65" t="s">
        <v>191</v>
      </c>
      <c r="B147" s="66" t="s">
        <v>192</v>
      </c>
      <c r="C147" s="67"/>
      <c r="D147" s="68"/>
      <c r="E147" s="69"/>
      <c r="F147" s="70"/>
      <c r="J147" s="23"/>
    </row>
    <row r="148" s="77" customFormat="true" ht="12.35" hidden="false" customHeight="false" outlineLevel="0" collapsed="false">
      <c r="A148" s="65"/>
      <c r="B148" s="72" t="s">
        <v>146</v>
      </c>
      <c r="C148" s="73" t="s">
        <v>125</v>
      </c>
      <c r="D148" s="126" t="n">
        <v>10</v>
      </c>
      <c r="E148" s="75"/>
      <c r="F148" s="76" t="n">
        <f aca="false">E148*D148</f>
        <v>0</v>
      </c>
    </row>
    <row r="149" s="77" customFormat="true" ht="12.35" hidden="false" customHeight="false" outlineLevel="0" collapsed="false">
      <c r="A149" s="65"/>
      <c r="B149" s="118"/>
      <c r="C149" s="121"/>
      <c r="D149" s="129"/>
      <c r="E149" s="69"/>
      <c r="F149" s="70"/>
    </row>
    <row r="150" s="71" customFormat="true" ht="110.95" hidden="false" customHeight="false" outlineLevel="0" collapsed="false">
      <c r="A150" s="65" t="s">
        <v>193</v>
      </c>
      <c r="B150" s="86" t="s">
        <v>194</v>
      </c>
      <c r="C150" s="67"/>
      <c r="D150" s="68"/>
      <c r="E150" s="69"/>
      <c r="F150" s="70"/>
    </row>
    <row r="151" s="77" customFormat="true" ht="12.35" hidden="false" customHeight="false" outlineLevel="0" collapsed="false">
      <c r="A151" s="65"/>
      <c r="B151" s="72" t="s">
        <v>146</v>
      </c>
      <c r="C151" s="73" t="s">
        <v>125</v>
      </c>
      <c r="D151" s="74" t="n">
        <v>45</v>
      </c>
      <c r="E151" s="75"/>
      <c r="F151" s="76" t="n">
        <f aca="false">E151*D151</f>
        <v>0</v>
      </c>
    </row>
    <row r="152" s="131" customFormat="true" ht="12.35" hidden="false" customHeight="false" outlineLevel="0" collapsed="false">
      <c r="A152" s="130"/>
      <c r="B152" s="50"/>
      <c r="C152" s="51"/>
      <c r="D152" s="52"/>
      <c r="E152" s="42"/>
      <c r="F152" s="43"/>
    </row>
    <row r="153" customFormat="false" ht="110.95" hidden="false" customHeight="false" outlineLevel="0" collapsed="false">
      <c r="A153" s="24" t="s">
        <v>195</v>
      </c>
      <c r="B153" s="41" t="s">
        <v>196</v>
      </c>
      <c r="C153" s="36"/>
      <c r="E153" s="42"/>
      <c r="F153" s="43"/>
    </row>
    <row r="154" s="49" customFormat="true" ht="12.35" hidden="false" customHeight="false" outlineLevel="0" collapsed="false">
      <c r="A154" s="24"/>
      <c r="B154" s="53" t="s">
        <v>146</v>
      </c>
      <c r="C154" s="45" t="s">
        <v>125</v>
      </c>
      <c r="D154" s="46" t="n">
        <v>106</v>
      </c>
      <c r="E154" s="47"/>
      <c r="F154" s="48" t="n">
        <f aca="false">E154*D154</f>
        <v>0</v>
      </c>
    </row>
    <row r="155" customFormat="false" ht="14.95" hidden="false" customHeight="true" outlineLevel="0" collapsed="false">
      <c r="A155" s="24"/>
      <c r="B155" s="50"/>
      <c r="C155" s="51"/>
      <c r="E155" s="42"/>
      <c r="F155" s="43"/>
    </row>
    <row r="156" customFormat="false" ht="172.55" hidden="false" customHeight="false" outlineLevel="0" collapsed="false">
      <c r="A156" s="24" t="s">
        <v>197</v>
      </c>
      <c r="B156" s="56" t="s">
        <v>198</v>
      </c>
      <c r="C156" s="36"/>
      <c r="E156" s="42"/>
      <c r="F156" s="43"/>
    </row>
    <row r="157" s="131" customFormat="true" ht="12.35" hidden="false" customHeight="false" outlineLevel="0" collapsed="false">
      <c r="A157" s="130"/>
      <c r="B157" s="53" t="s">
        <v>146</v>
      </c>
      <c r="C157" s="45" t="s">
        <v>125</v>
      </c>
      <c r="D157" s="46" t="n">
        <v>230</v>
      </c>
      <c r="E157" s="47"/>
      <c r="F157" s="48" t="n">
        <f aca="false">E157*D157</f>
        <v>0</v>
      </c>
    </row>
    <row r="158" customFormat="false" ht="12.35" hidden="false" customHeight="false" outlineLevel="0" collapsed="false">
      <c r="A158" s="24"/>
      <c r="B158" s="50"/>
      <c r="C158" s="51"/>
      <c r="E158" s="42"/>
      <c r="F158" s="43"/>
    </row>
    <row r="159" customFormat="false" ht="147.9" hidden="false" customHeight="false" outlineLevel="0" collapsed="false">
      <c r="A159" s="24" t="s">
        <v>199</v>
      </c>
      <c r="B159" s="41" t="s">
        <v>200</v>
      </c>
      <c r="C159" s="36"/>
      <c r="E159" s="42"/>
      <c r="F159" s="43"/>
    </row>
    <row r="160" s="49" customFormat="true" ht="12.35" hidden="false" customHeight="false" outlineLevel="0" collapsed="false">
      <c r="A160" s="24"/>
      <c r="B160" s="53" t="s">
        <v>190</v>
      </c>
      <c r="C160" s="62" t="s">
        <v>177</v>
      </c>
      <c r="D160" s="132" t="n">
        <v>8400</v>
      </c>
      <c r="E160" s="133"/>
      <c r="F160" s="134" t="n">
        <f aca="false">E160*D160</f>
        <v>0</v>
      </c>
    </row>
    <row r="161" s="49" customFormat="true" ht="12.35" hidden="false" customHeight="false" outlineLevel="0" collapsed="false">
      <c r="A161" s="24"/>
      <c r="B161" s="50"/>
      <c r="C161" s="51"/>
      <c r="D161" s="135"/>
      <c r="E161" s="136"/>
      <c r="F161" s="137"/>
    </row>
    <row r="162" s="71" customFormat="true" ht="133" hidden="false" customHeight="true" outlineLevel="0" collapsed="false">
      <c r="A162" s="65" t="s">
        <v>201</v>
      </c>
      <c r="B162" s="86" t="s">
        <v>202</v>
      </c>
      <c r="C162" s="67"/>
      <c r="D162" s="68"/>
      <c r="E162" s="69"/>
      <c r="F162" s="70"/>
    </row>
    <row r="163" s="117" customFormat="true" ht="12.35" hidden="false" customHeight="false" outlineLevel="0" collapsed="false">
      <c r="A163" s="116"/>
      <c r="B163" s="72" t="s">
        <v>146</v>
      </c>
      <c r="C163" s="73" t="s">
        <v>125</v>
      </c>
      <c r="D163" s="74" t="n">
        <v>75</v>
      </c>
      <c r="E163" s="75"/>
      <c r="F163" s="76" t="n">
        <f aca="false">E163*D163</f>
        <v>0</v>
      </c>
    </row>
    <row r="164" s="117" customFormat="true" ht="12.35" hidden="false" customHeight="false" outlineLevel="0" collapsed="false">
      <c r="A164" s="116"/>
      <c r="B164" s="118"/>
      <c r="C164" s="121"/>
      <c r="D164" s="119"/>
      <c r="E164" s="69"/>
      <c r="F164" s="70"/>
    </row>
    <row r="165" s="71" customFormat="true" ht="133" hidden="false" customHeight="true" outlineLevel="0" collapsed="false">
      <c r="A165" s="65" t="s">
        <v>203</v>
      </c>
      <c r="B165" s="56" t="s">
        <v>204</v>
      </c>
      <c r="C165" s="67"/>
      <c r="D165" s="68"/>
      <c r="E165" s="69"/>
      <c r="F165" s="70"/>
    </row>
    <row r="166" s="117" customFormat="true" ht="12.35" hidden="false" customHeight="false" outlineLevel="0" collapsed="false">
      <c r="A166" s="116"/>
      <c r="B166" s="72" t="s">
        <v>146</v>
      </c>
      <c r="C166" s="73" t="s">
        <v>125</v>
      </c>
      <c r="D166" s="74" t="n">
        <v>42</v>
      </c>
      <c r="E166" s="75"/>
      <c r="F166" s="76" t="n">
        <f aca="false">E166*D166</f>
        <v>0</v>
      </c>
    </row>
    <row r="167" s="117" customFormat="true" ht="12.35" hidden="false" customHeight="false" outlineLevel="0" collapsed="false">
      <c r="A167" s="116"/>
      <c r="B167" s="72" t="s">
        <v>205</v>
      </c>
      <c r="C167" s="73" t="s">
        <v>177</v>
      </c>
      <c r="D167" s="74" t="n">
        <v>560</v>
      </c>
      <c r="E167" s="75"/>
      <c r="F167" s="76" t="n">
        <f aca="false">E167*D167</f>
        <v>0</v>
      </c>
    </row>
    <row r="168" s="117" customFormat="true" ht="12.35" hidden="false" customHeight="false" outlineLevel="0" collapsed="false">
      <c r="A168" s="116"/>
      <c r="B168" s="118"/>
      <c r="C168" s="121"/>
      <c r="D168" s="119"/>
      <c r="E168" s="69"/>
      <c r="F168" s="70"/>
    </row>
    <row r="169" customFormat="false" ht="86.3" hidden="false" customHeight="false" outlineLevel="0" collapsed="false">
      <c r="A169" s="24" t="s">
        <v>206</v>
      </c>
      <c r="B169" s="41" t="s">
        <v>207</v>
      </c>
      <c r="C169" s="36"/>
      <c r="E169" s="42"/>
      <c r="F169" s="43"/>
    </row>
    <row r="170" s="49" customFormat="true" ht="12.35" hidden="false" customHeight="false" outlineLevel="0" collapsed="false">
      <c r="A170" s="24"/>
      <c r="B170" s="53" t="s">
        <v>146</v>
      </c>
      <c r="C170" s="45" t="s">
        <v>125</v>
      </c>
      <c r="D170" s="46" t="n">
        <v>25</v>
      </c>
      <c r="E170" s="47"/>
      <c r="F170" s="48" t="n">
        <f aca="false">E170*D170</f>
        <v>0</v>
      </c>
    </row>
    <row r="171" customFormat="false" ht="12.35" hidden="false" customHeight="false" outlineLevel="0" collapsed="false">
      <c r="A171" s="23"/>
      <c r="B171" s="138"/>
      <c r="C171" s="23"/>
      <c r="D171" s="23"/>
      <c r="E171" s="23"/>
    </row>
    <row r="172" customFormat="false" ht="86.3" hidden="false" customHeight="false" outlineLevel="0" collapsed="false">
      <c r="A172" s="40" t="s">
        <v>208</v>
      </c>
      <c r="B172" s="41" t="s">
        <v>209</v>
      </c>
      <c r="C172" s="36"/>
      <c r="E172" s="42"/>
      <c r="F172" s="43"/>
    </row>
    <row r="173" s="49" customFormat="true" ht="12.35" hidden="false" customHeight="false" outlineLevel="0" collapsed="false">
      <c r="A173" s="24"/>
      <c r="B173" s="53" t="s">
        <v>146</v>
      </c>
      <c r="C173" s="45" t="s">
        <v>125</v>
      </c>
      <c r="D173" s="46" t="n">
        <v>10</v>
      </c>
      <c r="E173" s="47"/>
      <c r="F173" s="48" t="n">
        <f aca="false">E173*D173</f>
        <v>0</v>
      </c>
    </row>
    <row r="174" s="49" customFormat="true" ht="12.35" hidden="false" customHeight="false" outlineLevel="0" collapsed="false">
      <c r="A174" s="24"/>
      <c r="B174" s="50"/>
      <c r="C174" s="51"/>
      <c r="D174" s="52"/>
      <c r="E174" s="42"/>
      <c r="F174" s="43"/>
    </row>
    <row r="175" s="71" customFormat="true" ht="147.9" hidden="false" customHeight="false" outlineLevel="0" collapsed="false">
      <c r="A175" s="65" t="s">
        <v>210</v>
      </c>
      <c r="B175" s="41" t="s">
        <v>211</v>
      </c>
      <c r="C175" s="67"/>
      <c r="D175" s="68"/>
      <c r="E175" s="69"/>
      <c r="F175" s="70"/>
      <c r="G175" s="68"/>
      <c r="H175" s="68"/>
      <c r="I175" s="68"/>
      <c r="J175" s="68"/>
      <c r="K175" s="68"/>
      <c r="L175" s="68"/>
      <c r="M175" s="68"/>
    </row>
    <row r="176" s="77" customFormat="true" ht="12.35" hidden="false" customHeight="false" outlineLevel="0" collapsed="false">
      <c r="A176" s="65"/>
      <c r="B176" s="139" t="s">
        <v>212</v>
      </c>
      <c r="C176" s="45" t="s">
        <v>125</v>
      </c>
      <c r="D176" s="46" t="n">
        <v>0.5</v>
      </c>
      <c r="E176" s="140"/>
      <c r="F176" s="141" t="n">
        <f aca="false">E176*D176</f>
        <v>0</v>
      </c>
      <c r="G176" s="142"/>
      <c r="H176" s="142"/>
      <c r="I176" s="142"/>
      <c r="J176" s="142"/>
      <c r="K176" s="142"/>
      <c r="L176" s="142"/>
      <c r="M176" s="142"/>
    </row>
    <row r="177" s="77" customFormat="true" ht="37" hidden="false" customHeight="false" outlineLevel="0" collapsed="false">
      <c r="A177" s="65"/>
      <c r="B177" s="139" t="s">
        <v>213</v>
      </c>
      <c r="C177" s="45" t="s">
        <v>177</v>
      </c>
      <c r="D177" s="46" t="n">
        <v>150</v>
      </c>
      <c r="E177" s="143"/>
      <c r="F177" s="141" t="n">
        <f aca="false">E177*D177</f>
        <v>0</v>
      </c>
      <c r="G177" s="142"/>
      <c r="H177" s="142"/>
      <c r="I177" s="142"/>
      <c r="J177" s="142"/>
      <c r="K177" s="142"/>
      <c r="L177" s="142"/>
      <c r="M177" s="142"/>
    </row>
    <row r="178" s="144" customFormat="true" ht="11.7" hidden="false" customHeight="false" outlineLevel="0" collapsed="false">
      <c r="B178" s="145"/>
      <c r="D178" s="146"/>
      <c r="E178" s="147"/>
      <c r="F178" s="148"/>
    </row>
    <row r="179" s="29" customFormat="true" ht="12.35" hidden="false" customHeight="false" outlineLevel="0" collapsed="false">
      <c r="A179" s="30" t="n">
        <v>3</v>
      </c>
      <c r="B179" s="81" t="s">
        <v>214</v>
      </c>
      <c r="C179" s="36"/>
      <c r="D179" s="37"/>
      <c r="E179" s="82"/>
      <c r="F179" s="83" t="n">
        <f aca="false">SUM(F121:F178)</f>
        <v>0</v>
      </c>
    </row>
    <row r="180" s="29" customFormat="true" ht="12.35" hidden="false" customHeight="false" outlineLevel="0" collapsed="false">
      <c r="A180" s="24"/>
      <c r="B180" s="35"/>
      <c r="C180" s="36"/>
      <c r="D180" s="37"/>
      <c r="E180" s="82"/>
      <c r="F180" s="113"/>
    </row>
    <row r="181" customFormat="false" ht="12.35" hidden="false" customHeight="false" outlineLevel="0" collapsed="false">
      <c r="A181" s="30" t="n">
        <v>4</v>
      </c>
      <c r="B181" s="81" t="s">
        <v>215</v>
      </c>
      <c r="C181" s="23"/>
      <c r="D181" s="23"/>
      <c r="E181" s="23"/>
    </row>
    <row r="182" customFormat="false" ht="12.35" hidden="false" customHeight="false" outlineLevel="0" collapsed="false">
      <c r="A182" s="24"/>
      <c r="B182" s="35"/>
      <c r="C182" s="36"/>
      <c r="D182" s="37"/>
      <c r="E182" s="38"/>
      <c r="F182" s="39"/>
    </row>
    <row r="183" s="94" customFormat="true" ht="234.2" hidden="false" customHeight="false" outlineLevel="0" collapsed="false">
      <c r="A183" s="24" t="s">
        <v>216</v>
      </c>
      <c r="B183" s="41" t="s">
        <v>217</v>
      </c>
      <c r="C183" s="36"/>
      <c r="D183" s="20"/>
      <c r="E183" s="42"/>
      <c r="F183" s="43"/>
    </row>
    <row r="184" s="96" customFormat="true" ht="12.35" hidden="false" customHeight="false" outlineLevel="0" collapsed="false">
      <c r="A184" s="149"/>
      <c r="B184" s="53" t="s">
        <v>218</v>
      </c>
      <c r="C184" s="45" t="s">
        <v>89</v>
      </c>
      <c r="D184" s="46" t="n">
        <v>190</v>
      </c>
      <c r="E184" s="47"/>
      <c r="F184" s="48" t="n">
        <f aca="false">D184*E184</f>
        <v>0</v>
      </c>
    </row>
    <row r="185" s="96" customFormat="true" ht="24.65" hidden="false" customHeight="false" outlineLevel="0" collapsed="false">
      <c r="A185" s="149"/>
      <c r="B185" s="53" t="s">
        <v>219</v>
      </c>
      <c r="C185" s="45" t="s">
        <v>89</v>
      </c>
      <c r="D185" s="46" t="n">
        <v>7</v>
      </c>
      <c r="E185" s="47"/>
      <c r="F185" s="48" t="n">
        <f aca="false">D185*E185</f>
        <v>0</v>
      </c>
    </row>
    <row r="186" s="49" customFormat="true" ht="12.35" hidden="false" customHeight="false" outlineLevel="0" collapsed="false">
      <c r="A186" s="55"/>
      <c r="B186" s="53" t="s">
        <v>220</v>
      </c>
      <c r="C186" s="45" t="s">
        <v>67</v>
      </c>
      <c r="D186" s="54" t="n">
        <v>26</v>
      </c>
      <c r="E186" s="47"/>
      <c r="F186" s="48" t="n">
        <f aca="false">D186*E186</f>
        <v>0</v>
      </c>
    </row>
    <row r="187" customFormat="false" ht="12.35" hidden="false" customHeight="false" outlineLevel="0" collapsed="false">
      <c r="A187" s="23"/>
      <c r="B187" s="150"/>
      <c r="C187" s="36"/>
      <c r="E187" s="42"/>
      <c r="F187" s="43"/>
    </row>
    <row r="188" customFormat="false" ht="110.95" hidden="false" customHeight="false" outlineLevel="0" collapsed="false">
      <c r="A188" s="24" t="s">
        <v>221</v>
      </c>
      <c r="B188" s="41" t="s">
        <v>222</v>
      </c>
      <c r="C188" s="36"/>
      <c r="E188" s="42"/>
      <c r="F188" s="43"/>
    </row>
    <row r="189" s="49" customFormat="true" ht="12.35" hidden="false" customHeight="false" outlineLevel="0" collapsed="false">
      <c r="A189" s="55"/>
      <c r="B189" s="53" t="s">
        <v>223</v>
      </c>
      <c r="C189" s="45" t="s">
        <v>67</v>
      </c>
      <c r="D189" s="54" t="n">
        <v>29</v>
      </c>
      <c r="E189" s="47"/>
      <c r="F189" s="48" t="n">
        <f aca="false">D189*E189</f>
        <v>0</v>
      </c>
    </row>
    <row r="190" s="49" customFormat="true" ht="12.35" hidden="false" customHeight="false" outlineLevel="0" collapsed="false">
      <c r="A190" s="55"/>
      <c r="B190" s="50"/>
      <c r="C190" s="51"/>
      <c r="D190" s="80"/>
      <c r="E190" s="42"/>
      <c r="F190" s="43"/>
    </row>
    <row r="191" s="49" customFormat="true" ht="49.3" hidden="false" customHeight="false" outlineLevel="0" collapsed="false">
      <c r="A191" s="24" t="s">
        <v>224</v>
      </c>
      <c r="B191" s="86" t="s">
        <v>225</v>
      </c>
      <c r="C191" s="51"/>
      <c r="D191" s="80"/>
      <c r="E191" s="42"/>
      <c r="F191" s="43"/>
    </row>
    <row r="192" s="49" customFormat="true" ht="12.35" hidden="false" customHeight="false" outlineLevel="0" collapsed="false">
      <c r="A192" s="65"/>
      <c r="B192" s="72" t="s">
        <v>226</v>
      </c>
      <c r="C192" s="45" t="s">
        <v>67</v>
      </c>
      <c r="D192" s="151" t="n">
        <v>34</v>
      </c>
      <c r="E192" s="75"/>
      <c r="F192" s="76" t="n">
        <f aca="false">D192*E192</f>
        <v>0</v>
      </c>
    </row>
    <row r="193" s="49" customFormat="true" ht="12.35" hidden="false" customHeight="false" outlineLevel="0" collapsed="false">
      <c r="A193" s="65"/>
      <c r="B193" s="118"/>
      <c r="C193" s="114"/>
      <c r="D193" s="152"/>
      <c r="E193" s="69"/>
      <c r="F193" s="70"/>
    </row>
    <row r="194" customFormat="false" ht="172.55" hidden="false" customHeight="false" outlineLevel="0" collapsed="false">
      <c r="A194" s="24" t="s">
        <v>227</v>
      </c>
      <c r="B194" s="153" t="s">
        <v>228</v>
      </c>
      <c r="C194" s="36"/>
      <c r="E194" s="42"/>
      <c r="F194" s="43"/>
    </row>
    <row r="195" s="49" customFormat="true" ht="12.35" hidden="false" customHeight="false" outlineLevel="0" collapsed="false">
      <c r="A195" s="55"/>
      <c r="B195" s="154" t="s">
        <v>229</v>
      </c>
      <c r="C195" s="45" t="s">
        <v>67</v>
      </c>
      <c r="D195" s="151" t="n">
        <v>22</v>
      </c>
      <c r="E195" s="75"/>
      <c r="F195" s="76" t="n">
        <f aca="false">D195*E195</f>
        <v>0</v>
      </c>
    </row>
    <row r="196" s="49" customFormat="true" ht="12.35" hidden="false" customHeight="false" outlineLevel="0" collapsed="false">
      <c r="A196" s="55"/>
      <c r="B196" s="155"/>
      <c r="C196" s="114"/>
      <c r="D196" s="152"/>
      <c r="E196" s="69"/>
      <c r="F196" s="70"/>
    </row>
    <row r="197" customFormat="false" ht="184.9" hidden="false" customHeight="false" outlineLevel="0" collapsed="false">
      <c r="A197" s="24" t="s">
        <v>230</v>
      </c>
      <c r="B197" s="153" t="s">
        <v>231</v>
      </c>
      <c r="C197" s="36"/>
      <c r="E197" s="42"/>
      <c r="F197" s="43"/>
    </row>
    <row r="198" s="49" customFormat="true" ht="12.35" hidden="false" customHeight="false" outlineLevel="0" collapsed="false">
      <c r="A198" s="55"/>
      <c r="B198" s="154" t="s">
        <v>232</v>
      </c>
      <c r="C198" s="45" t="s">
        <v>67</v>
      </c>
      <c r="D198" s="151" t="n">
        <v>5</v>
      </c>
      <c r="E198" s="75"/>
      <c r="F198" s="76" t="n">
        <f aca="false">D198*E198</f>
        <v>0</v>
      </c>
    </row>
    <row r="199" s="49" customFormat="true" ht="12.35" hidden="false" customHeight="false" outlineLevel="0" collapsed="false">
      <c r="A199" s="65"/>
      <c r="B199" s="118"/>
      <c r="C199" s="114"/>
      <c r="D199" s="152"/>
      <c r="E199" s="69"/>
      <c r="F199" s="70"/>
    </row>
    <row r="200" s="71" customFormat="true" ht="86.3" hidden="false" customHeight="false" outlineLevel="0" collapsed="false">
      <c r="A200" s="65" t="s">
        <v>233</v>
      </c>
      <c r="B200" s="41" t="s">
        <v>234</v>
      </c>
      <c r="C200" s="121"/>
      <c r="D200" s="119"/>
      <c r="E200" s="69"/>
      <c r="F200" s="70"/>
      <c r="G200" s="68"/>
      <c r="H200" s="68"/>
      <c r="I200" s="68"/>
      <c r="J200" s="68"/>
      <c r="K200" s="68"/>
      <c r="L200" s="68"/>
      <c r="M200" s="68"/>
    </row>
    <row r="201" s="77" customFormat="true" ht="12.35" hidden="false" customHeight="false" outlineLevel="0" collapsed="false">
      <c r="A201" s="65"/>
      <c r="B201" s="139" t="s">
        <v>235</v>
      </c>
      <c r="C201" s="156" t="s">
        <v>89</v>
      </c>
      <c r="D201" s="157" t="n">
        <v>22</v>
      </c>
      <c r="E201" s="140"/>
      <c r="F201" s="141" t="n">
        <f aca="false">E201*D201</f>
        <v>0</v>
      </c>
      <c r="G201" s="142"/>
      <c r="H201" s="142"/>
      <c r="I201" s="142"/>
      <c r="J201" s="142"/>
      <c r="K201" s="142"/>
      <c r="L201" s="142"/>
      <c r="M201" s="142"/>
    </row>
    <row r="202" s="77" customFormat="true" ht="12.35" hidden="false" customHeight="false" outlineLevel="0" collapsed="false">
      <c r="A202" s="65"/>
      <c r="B202" s="139" t="s">
        <v>236</v>
      </c>
      <c r="C202" s="156" t="s">
        <v>89</v>
      </c>
      <c r="D202" s="157" t="n">
        <v>8</v>
      </c>
      <c r="E202" s="140"/>
      <c r="F202" s="141" t="n">
        <f aca="false">E202*D202</f>
        <v>0</v>
      </c>
      <c r="G202" s="142"/>
      <c r="H202" s="142"/>
      <c r="I202" s="142"/>
      <c r="J202" s="142"/>
      <c r="K202" s="142"/>
      <c r="L202" s="142"/>
      <c r="M202" s="142"/>
    </row>
    <row r="203" s="71" customFormat="true" ht="12.35" hidden="false" customHeight="false" outlineLevel="0" collapsed="false">
      <c r="C203" s="158"/>
      <c r="D203" s="158"/>
      <c r="F203" s="97"/>
      <c r="G203" s="68"/>
      <c r="H203" s="68"/>
      <c r="I203" s="68"/>
      <c r="J203" s="68"/>
      <c r="K203" s="68"/>
      <c r="L203" s="68"/>
      <c r="M203" s="68"/>
    </row>
    <row r="204" s="77" customFormat="true" ht="197.2" hidden="false" customHeight="false" outlineLevel="0" collapsed="false">
      <c r="A204" s="65" t="s">
        <v>237</v>
      </c>
      <c r="B204" s="41" t="s">
        <v>238</v>
      </c>
      <c r="C204" s="121"/>
      <c r="D204" s="119"/>
      <c r="E204" s="69"/>
      <c r="F204" s="70"/>
      <c r="G204" s="142"/>
      <c r="H204" s="142"/>
      <c r="I204" s="142"/>
      <c r="J204" s="142"/>
      <c r="K204" s="142"/>
      <c r="L204" s="142"/>
      <c r="M204" s="142"/>
    </row>
    <row r="205" s="77" customFormat="true" ht="12.35" hidden="false" customHeight="false" outlineLevel="0" collapsed="false">
      <c r="A205" s="65"/>
      <c r="B205" s="72" t="s">
        <v>239</v>
      </c>
      <c r="C205" s="45" t="s">
        <v>67</v>
      </c>
      <c r="D205" s="151" t="n">
        <v>5</v>
      </c>
      <c r="E205" s="75"/>
      <c r="F205" s="76" t="n">
        <f aca="false">E205*D205</f>
        <v>0</v>
      </c>
      <c r="G205" s="142"/>
      <c r="H205" s="142"/>
      <c r="I205" s="142"/>
      <c r="J205" s="142"/>
      <c r="K205" s="142"/>
      <c r="L205" s="142"/>
      <c r="M205" s="142"/>
    </row>
    <row r="206" s="144" customFormat="true" ht="11.7" hidden="false" customHeight="false" outlineLevel="0" collapsed="false">
      <c r="B206" s="145"/>
      <c r="D206" s="146"/>
      <c r="E206" s="147"/>
      <c r="F206" s="148"/>
    </row>
    <row r="207" s="29" customFormat="true" ht="12.35" hidden="false" customHeight="false" outlineLevel="0" collapsed="false">
      <c r="A207" s="30" t="n">
        <v>4</v>
      </c>
      <c r="B207" s="81" t="s">
        <v>240</v>
      </c>
      <c r="C207" s="36"/>
      <c r="D207" s="37"/>
      <c r="E207" s="82"/>
      <c r="F207" s="83" t="n">
        <f aca="false">SUM(F182:F206)</f>
        <v>0</v>
      </c>
    </row>
    <row r="208" s="29" customFormat="true" ht="12.35" hidden="false" customHeight="false" outlineLevel="0" collapsed="false">
      <c r="A208" s="24"/>
      <c r="B208" s="35"/>
      <c r="C208" s="36"/>
      <c r="D208" s="37"/>
      <c r="E208" s="82"/>
      <c r="F208" s="43"/>
    </row>
    <row r="209" customFormat="false" ht="12.35" hidden="false" customHeight="false" outlineLevel="0" collapsed="false">
      <c r="A209" s="30" t="n">
        <v>5</v>
      </c>
      <c r="B209" s="81" t="s">
        <v>241</v>
      </c>
      <c r="C209" s="23"/>
      <c r="D209" s="23"/>
      <c r="E209" s="23"/>
    </row>
    <row r="210" customFormat="false" ht="12.35" hidden="false" customHeight="false" outlineLevel="0" collapsed="false">
      <c r="A210" s="24"/>
      <c r="B210" s="35"/>
      <c r="C210" s="36"/>
      <c r="D210" s="37"/>
      <c r="E210" s="38"/>
      <c r="F210" s="39"/>
    </row>
    <row r="211" s="161" customFormat="true" ht="197.2" hidden="false" customHeight="false" outlineLevel="0" collapsed="false">
      <c r="A211" s="122" t="s">
        <v>242</v>
      </c>
      <c r="B211" s="66" t="s">
        <v>243</v>
      </c>
      <c r="C211" s="159"/>
      <c r="D211" s="68"/>
      <c r="E211" s="69"/>
      <c r="F211" s="160"/>
    </row>
    <row r="212" s="77" customFormat="true" ht="12.35" hidden="false" customHeight="false" outlineLevel="0" collapsed="false">
      <c r="A212" s="65"/>
      <c r="B212" s="162" t="s">
        <v>244</v>
      </c>
      <c r="C212" s="73" t="s">
        <v>79</v>
      </c>
      <c r="D212" s="74" t="n">
        <v>370</v>
      </c>
      <c r="E212" s="75"/>
      <c r="F212" s="76" t="n">
        <f aca="false">D212*E212</f>
        <v>0</v>
      </c>
    </row>
    <row r="213" s="77" customFormat="true" ht="12.35" hidden="false" customHeight="false" outlineLevel="0" collapsed="false">
      <c r="A213" s="65"/>
      <c r="B213" s="162" t="s">
        <v>245</v>
      </c>
      <c r="C213" s="73" t="s">
        <v>125</v>
      </c>
      <c r="D213" s="74" t="n">
        <v>37</v>
      </c>
      <c r="E213" s="75"/>
      <c r="F213" s="76" t="n">
        <f aca="false">D213*E213</f>
        <v>0</v>
      </c>
    </row>
    <row r="214" s="77" customFormat="true" ht="12.35" hidden="false" customHeight="false" outlineLevel="0" collapsed="false">
      <c r="A214" s="65"/>
      <c r="B214" s="162" t="s">
        <v>246</v>
      </c>
      <c r="C214" s="73" t="s">
        <v>177</v>
      </c>
      <c r="D214" s="74" t="n">
        <v>700</v>
      </c>
      <c r="E214" s="75"/>
      <c r="F214" s="76" t="n">
        <f aca="false">D214*E214</f>
        <v>0</v>
      </c>
    </row>
    <row r="215" s="77" customFormat="true" ht="12.35" hidden="false" customHeight="false" outlineLevel="0" collapsed="false">
      <c r="A215" s="65"/>
      <c r="B215" s="162" t="s">
        <v>247</v>
      </c>
      <c r="C215" s="73" t="s">
        <v>125</v>
      </c>
      <c r="D215" s="74" t="n">
        <v>45</v>
      </c>
      <c r="E215" s="75"/>
      <c r="F215" s="76" t="n">
        <f aca="false">D215*E215</f>
        <v>0</v>
      </c>
    </row>
    <row r="216" s="77" customFormat="true" ht="12.35" hidden="false" customHeight="false" outlineLevel="0" collapsed="false">
      <c r="A216" s="65"/>
      <c r="B216" s="162" t="s">
        <v>248</v>
      </c>
      <c r="C216" s="73" t="s">
        <v>177</v>
      </c>
      <c r="D216" s="74" t="n">
        <v>690</v>
      </c>
      <c r="E216" s="75"/>
      <c r="F216" s="76" t="n">
        <f aca="false">D216*E216</f>
        <v>0</v>
      </c>
    </row>
    <row r="217" customFormat="false" ht="12.35" hidden="false" customHeight="false" outlineLevel="0" collapsed="false">
      <c r="A217" s="24"/>
      <c r="B217" s="50"/>
      <c r="C217" s="51"/>
      <c r="E217" s="42"/>
      <c r="F217" s="43"/>
    </row>
    <row r="218" s="164" customFormat="true" ht="73.95" hidden="false" customHeight="false" outlineLevel="0" collapsed="false">
      <c r="A218" s="163" t="s">
        <v>249</v>
      </c>
      <c r="B218" s="153" t="s">
        <v>250</v>
      </c>
      <c r="D218" s="165"/>
      <c r="E218" s="166"/>
      <c r="F218" s="167"/>
    </row>
    <row r="219" s="164" customFormat="true" ht="12.35" hidden="false" customHeight="false" outlineLevel="0" collapsed="false">
      <c r="A219" s="163"/>
      <c r="B219" s="168" t="s">
        <v>251</v>
      </c>
      <c r="D219" s="165"/>
      <c r="E219" s="166"/>
      <c r="F219" s="167"/>
    </row>
    <row r="220" s="164" customFormat="true" ht="12.35" hidden="false" customHeight="false" outlineLevel="0" collapsed="false">
      <c r="A220" s="169"/>
      <c r="B220" s="168" t="s">
        <v>252</v>
      </c>
      <c r="C220" s="45" t="s">
        <v>67</v>
      </c>
      <c r="D220" s="151" t="n">
        <v>35</v>
      </c>
      <c r="E220" s="170"/>
      <c r="F220" s="171" t="n">
        <f aca="false">D220*E220</f>
        <v>0</v>
      </c>
    </row>
    <row r="221" s="164" customFormat="true" ht="12.35" hidden="false" customHeight="false" outlineLevel="0" collapsed="false">
      <c r="A221" s="169"/>
      <c r="B221" s="168" t="s">
        <v>253</v>
      </c>
      <c r="C221" s="45" t="s">
        <v>67</v>
      </c>
      <c r="D221" s="151" t="n">
        <v>35</v>
      </c>
      <c r="E221" s="170"/>
      <c r="F221" s="171" t="n">
        <f aca="false">D221*E221</f>
        <v>0</v>
      </c>
    </row>
    <row r="222" s="144" customFormat="true" ht="11.7" hidden="false" customHeight="false" outlineLevel="0" collapsed="false">
      <c r="B222" s="145"/>
      <c r="D222" s="146"/>
      <c r="E222" s="147"/>
      <c r="F222" s="148"/>
    </row>
    <row r="223" s="29" customFormat="true" ht="12.35" hidden="false" customHeight="false" outlineLevel="0" collapsed="false">
      <c r="A223" s="30" t="n">
        <v>5</v>
      </c>
      <c r="B223" s="81" t="s">
        <v>254</v>
      </c>
      <c r="C223" s="36"/>
      <c r="D223" s="37"/>
      <c r="E223" s="82"/>
      <c r="F223" s="83" t="n">
        <f aca="false">SUM(F210:F222)</f>
        <v>0</v>
      </c>
    </row>
    <row r="224" s="29" customFormat="true" ht="12.35" hidden="false" customHeight="false" outlineLevel="0" collapsed="false">
      <c r="A224" s="24"/>
      <c r="B224" s="35"/>
      <c r="C224" s="36"/>
      <c r="D224" s="37"/>
      <c r="E224" s="82"/>
      <c r="F224" s="43"/>
    </row>
    <row r="225" customFormat="false" ht="12.35" hidden="false" customHeight="false" outlineLevel="0" collapsed="false">
      <c r="A225" s="30" t="n">
        <v>6</v>
      </c>
      <c r="B225" s="81" t="s">
        <v>255</v>
      </c>
      <c r="C225" s="23"/>
      <c r="D225" s="23"/>
      <c r="E225" s="23"/>
    </row>
    <row r="226" s="29" customFormat="true" ht="12.35" hidden="false" customHeight="false" outlineLevel="0" collapsed="false">
      <c r="A226" s="24"/>
      <c r="B226" s="35"/>
      <c r="C226" s="36"/>
      <c r="D226" s="37"/>
      <c r="E226" s="82"/>
      <c r="F226" s="43"/>
    </row>
    <row r="227" customFormat="false" ht="160.25" hidden="false" customHeight="false" outlineLevel="0" collapsed="false">
      <c r="A227" s="24" t="s">
        <v>256</v>
      </c>
      <c r="B227" s="41" t="s">
        <v>257</v>
      </c>
      <c r="C227" s="36"/>
      <c r="E227" s="42"/>
      <c r="F227" s="43"/>
    </row>
    <row r="228" s="49" customFormat="true" ht="12.35" hidden="false" customHeight="false" outlineLevel="0" collapsed="false">
      <c r="A228" s="24"/>
      <c r="B228" s="53" t="s">
        <v>146</v>
      </c>
      <c r="C228" s="62" t="s">
        <v>125</v>
      </c>
      <c r="D228" s="46" t="n">
        <v>2350</v>
      </c>
      <c r="E228" s="47"/>
      <c r="F228" s="48" t="n">
        <f aca="false">D228*E228</f>
        <v>0</v>
      </c>
    </row>
    <row r="229" s="49" customFormat="true" ht="12.35" hidden="false" customHeight="false" outlineLevel="0" collapsed="false">
      <c r="A229" s="24"/>
      <c r="B229" s="50"/>
      <c r="C229" s="51"/>
      <c r="D229" s="52"/>
      <c r="E229" s="42"/>
      <c r="F229" s="43"/>
    </row>
    <row r="230" s="49" customFormat="true" ht="123.25" hidden="false" customHeight="false" outlineLevel="0" collapsed="false">
      <c r="A230" s="24" t="s">
        <v>258</v>
      </c>
      <c r="B230" s="41" t="s">
        <v>259</v>
      </c>
      <c r="C230" s="36"/>
      <c r="D230" s="20"/>
      <c r="E230" s="42"/>
      <c r="F230" s="43"/>
    </row>
    <row r="231" customFormat="false" ht="12.35" hidden="false" customHeight="false" outlineLevel="0" collapsed="false">
      <c r="A231" s="24"/>
      <c r="B231" s="53" t="s">
        <v>78</v>
      </c>
      <c r="C231" s="45" t="s">
        <v>79</v>
      </c>
      <c r="D231" s="46" t="n">
        <v>5400</v>
      </c>
      <c r="E231" s="47"/>
      <c r="F231" s="48" t="n">
        <f aca="false">D231*E231</f>
        <v>0</v>
      </c>
    </row>
    <row r="232" customFormat="false" ht="12.35" hidden="false" customHeight="false" outlineLevel="0" collapsed="false">
      <c r="A232" s="24"/>
      <c r="C232" s="36"/>
      <c r="E232" s="42"/>
      <c r="F232" s="43"/>
    </row>
    <row r="233" s="29" customFormat="true" ht="12.35" hidden="false" customHeight="false" outlineLevel="0" collapsed="false">
      <c r="A233" s="30" t="n">
        <v>6</v>
      </c>
      <c r="B233" s="81" t="s">
        <v>260</v>
      </c>
      <c r="C233" s="36"/>
      <c r="D233" s="37"/>
      <c r="E233" s="82"/>
      <c r="F233" s="83" t="n">
        <f aca="false">SUM(F226:F232)</f>
        <v>0</v>
      </c>
    </row>
    <row r="234" customFormat="false" ht="12.35" hidden="false" customHeight="false" outlineLevel="0" collapsed="false">
      <c r="A234" s="24"/>
      <c r="C234" s="36"/>
      <c r="E234" s="42"/>
      <c r="F234" s="43"/>
    </row>
    <row r="235" customFormat="false" ht="12.35" hidden="false" customHeight="false" outlineLevel="0" collapsed="false">
      <c r="A235" s="30" t="n">
        <v>7</v>
      </c>
      <c r="B235" s="81" t="s">
        <v>261</v>
      </c>
      <c r="C235" s="23"/>
      <c r="D235" s="23"/>
      <c r="E235" s="23"/>
    </row>
    <row r="236" customFormat="false" ht="12.35" hidden="false" customHeight="false" outlineLevel="0" collapsed="false">
      <c r="A236" s="24"/>
      <c r="B236" s="35"/>
      <c r="C236" s="23"/>
      <c r="D236" s="23"/>
      <c r="E236" s="23"/>
    </row>
    <row r="237" customFormat="false" ht="98.6" hidden="false" customHeight="false" outlineLevel="0" collapsed="false">
      <c r="A237" s="172" t="s">
        <v>262</v>
      </c>
      <c r="B237" s="173" t="s">
        <v>263</v>
      </c>
      <c r="C237" s="174"/>
      <c r="E237" s="42"/>
      <c r="F237" s="175"/>
    </row>
    <row r="238" customFormat="false" ht="12.35" hidden="false" customHeight="false" outlineLevel="0" collapsed="false">
      <c r="A238" s="176"/>
      <c r="B238" s="177" t="s">
        <v>78</v>
      </c>
      <c r="C238" s="178" t="s">
        <v>79</v>
      </c>
      <c r="D238" s="46" t="n">
        <v>5400</v>
      </c>
      <c r="E238" s="47"/>
      <c r="F238" s="179" t="n">
        <f aca="false">D238*E238</f>
        <v>0</v>
      </c>
    </row>
    <row r="239" customFormat="false" ht="12.35" hidden="false" customHeight="false" outlineLevel="0" collapsed="false">
      <c r="A239" s="24"/>
      <c r="C239" s="36"/>
      <c r="E239" s="42"/>
      <c r="F239" s="43"/>
    </row>
    <row r="240" customFormat="false" ht="135.6" hidden="false" customHeight="false" outlineLevel="0" collapsed="false">
      <c r="A240" s="40" t="s">
        <v>264</v>
      </c>
      <c r="B240" s="56" t="s">
        <v>265</v>
      </c>
      <c r="C240" s="36"/>
      <c r="E240" s="42"/>
      <c r="F240" s="43"/>
    </row>
    <row r="241" s="49" customFormat="true" ht="12.35" hidden="false" customHeight="false" outlineLevel="0" collapsed="false">
      <c r="A241" s="24"/>
      <c r="B241" s="53" t="s">
        <v>78</v>
      </c>
      <c r="C241" s="45" t="s">
        <v>79</v>
      </c>
      <c r="D241" s="46" t="n">
        <v>5400</v>
      </c>
      <c r="E241" s="47"/>
      <c r="F241" s="48" t="n">
        <f aca="false">D241*E241</f>
        <v>0</v>
      </c>
    </row>
    <row r="242" customFormat="false" ht="12.35" hidden="false" customHeight="false" outlineLevel="0" collapsed="false">
      <c r="A242" s="24"/>
      <c r="B242" s="50"/>
      <c r="C242" s="51"/>
      <c r="E242" s="42"/>
      <c r="F242" s="43"/>
    </row>
    <row r="243" customFormat="false" ht="135.6" hidden="false" customHeight="false" outlineLevel="0" collapsed="false">
      <c r="A243" s="40" t="s">
        <v>266</v>
      </c>
      <c r="B243" s="56" t="s">
        <v>267</v>
      </c>
      <c r="C243" s="36"/>
      <c r="E243" s="42"/>
      <c r="F243" s="43"/>
    </row>
    <row r="244" s="49" customFormat="true" ht="12.35" hidden="false" customHeight="false" outlineLevel="0" collapsed="false">
      <c r="A244" s="24"/>
      <c r="B244" s="53" t="s">
        <v>78</v>
      </c>
      <c r="C244" s="45" t="s">
        <v>79</v>
      </c>
      <c r="D244" s="46" t="n">
        <v>2900</v>
      </c>
      <c r="E244" s="47"/>
      <c r="F244" s="48" t="n">
        <f aca="false">D244*E244</f>
        <v>0</v>
      </c>
    </row>
    <row r="245" s="183" customFormat="true" ht="12.35" hidden="false" customHeight="false" outlineLevel="0" collapsed="false">
      <c r="A245" s="180"/>
      <c r="B245" s="181"/>
      <c r="C245" s="36"/>
      <c r="D245" s="37"/>
      <c r="E245" s="21"/>
      <c r="F245" s="182"/>
    </row>
    <row r="246" s="29" customFormat="true" ht="12.35" hidden="false" customHeight="false" outlineLevel="0" collapsed="false">
      <c r="A246" s="30" t="n">
        <v>7</v>
      </c>
      <c r="B246" s="81" t="s">
        <v>268</v>
      </c>
      <c r="C246" s="36"/>
      <c r="D246" s="37"/>
      <c r="E246" s="82"/>
      <c r="F246" s="83" t="n">
        <f aca="false">SUM(F236:F245)</f>
        <v>0</v>
      </c>
    </row>
    <row r="247" s="29" customFormat="true" ht="12.35" hidden="false" customHeight="false" outlineLevel="0" collapsed="false">
      <c r="A247" s="24"/>
      <c r="B247" s="35"/>
      <c r="C247" s="36"/>
      <c r="D247" s="37"/>
      <c r="E247" s="82"/>
      <c r="F247" s="43"/>
    </row>
    <row r="248" customFormat="false" ht="12.35" hidden="false" customHeight="false" outlineLevel="0" collapsed="false">
      <c r="A248" s="30" t="n">
        <v>8</v>
      </c>
      <c r="B248" s="81" t="s">
        <v>269</v>
      </c>
      <c r="C248" s="23"/>
      <c r="D248" s="23"/>
      <c r="E248" s="23"/>
    </row>
    <row r="249" customFormat="false" ht="12.35" hidden="false" customHeight="false" outlineLevel="0" collapsed="false">
      <c r="A249" s="24"/>
      <c r="C249" s="36"/>
      <c r="E249" s="42"/>
      <c r="F249" s="43"/>
    </row>
    <row r="250" customFormat="false" ht="76.7" hidden="false" customHeight="true" outlineLevel="0" collapsed="false">
      <c r="A250" s="40" t="s">
        <v>270</v>
      </c>
      <c r="B250" s="56" t="s">
        <v>271</v>
      </c>
      <c r="C250" s="36"/>
      <c r="E250" s="42"/>
      <c r="F250" s="43"/>
    </row>
    <row r="251" s="49" customFormat="true" ht="12.35" hidden="false" customHeight="false" outlineLevel="0" collapsed="false">
      <c r="A251" s="24"/>
      <c r="B251" s="53" t="s">
        <v>146</v>
      </c>
      <c r="C251" s="45" t="s">
        <v>125</v>
      </c>
      <c r="D251" s="46" t="n">
        <v>100</v>
      </c>
      <c r="E251" s="47"/>
      <c r="F251" s="48" t="n">
        <f aca="false">D251*E251</f>
        <v>0</v>
      </c>
    </row>
    <row r="252" s="49" customFormat="true" ht="12.35" hidden="false" customHeight="false" outlineLevel="0" collapsed="false">
      <c r="A252" s="24"/>
      <c r="B252" s="50"/>
      <c r="C252" s="51"/>
      <c r="D252" s="52"/>
      <c r="E252" s="42"/>
      <c r="F252" s="43"/>
    </row>
    <row r="253" s="49" customFormat="true" ht="86.3" hidden="false" customHeight="false" outlineLevel="0" collapsed="false">
      <c r="A253" s="65" t="s">
        <v>272</v>
      </c>
      <c r="B253" s="86" t="s">
        <v>273</v>
      </c>
      <c r="C253" s="67"/>
      <c r="D253" s="68"/>
      <c r="E253" s="42"/>
      <c r="F253" s="43"/>
    </row>
    <row r="254" s="49" customFormat="true" ht="12.35" hidden="false" customHeight="false" outlineLevel="0" collapsed="false">
      <c r="A254" s="65"/>
      <c r="B254" s="72" t="s">
        <v>88</v>
      </c>
      <c r="C254" s="73" t="s">
        <v>89</v>
      </c>
      <c r="D254" s="74" t="n">
        <v>40</v>
      </c>
      <c r="E254" s="47"/>
      <c r="F254" s="48" t="n">
        <f aca="false">D254*E254</f>
        <v>0</v>
      </c>
    </row>
    <row r="255" s="49" customFormat="true" ht="12.35" hidden="false" customHeight="false" outlineLevel="0" collapsed="false">
      <c r="A255" s="65"/>
      <c r="B255" s="118"/>
      <c r="C255" s="121"/>
      <c r="D255" s="119"/>
      <c r="E255" s="42"/>
      <c r="F255" s="43"/>
    </row>
    <row r="256" customFormat="false" ht="110.95" hidden="false" customHeight="false" outlineLevel="0" collapsed="false">
      <c r="A256" s="40" t="s">
        <v>274</v>
      </c>
      <c r="B256" s="56" t="s">
        <v>275</v>
      </c>
      <c r="C256" s="51"/>
      <c r="E256" s="42"/>
      <c r="F256" s="43"/>
    </row>
    <row r="257" s="49" customFormat="true" ht="12.35" hidden="false" customHeight="false" outlineLevel="0" collapsed="false">
      <c r="A257" s="40"/>
      <c r="B257" s="53" t="s">
        <v>276</v>
      </c>
      <c r="C257" s="45" t="s">
        <v>89</v>
      </c>
      <c r="D257" s="46" t="n">
        <v>550</v>
      </c>
      <c r="E257" s="47"/>
      <c r="F257" s="48" t="n">
        <f aca="false">D257*E257</f>
        <v>0</v>
      </c>
    </row>
    <row r="258" s="49" customFormat="true" ht="12.35" hidden="false" customHeight="false" outlineLevel="0" collapsed="false">
      <c r="A258" s="40"/>
      <c r="B258" s="53" t="s">
        <v>277</v>
      </c>
      <c r="C258" s="45" t="s">
        <v>89</v>
      </c>
      <c r="D258" s="46" t="n">
        <v>100</v>
      </c>
      <c r="E258" s="47"/>
      <c r="F258" s="48" t="n">
        <f aca="false">D258*E258</f>
        <v>0</v>
      </c>
    </row>
    <row r="259" s="49" customFormat="true" ht="12.35" hidden="false" customHeight="false" outlineLevel="0" collapsed="false">
      <c r="A259" s="40"/>
      <c r="B259" s="50"/>
      <c r="C259" s="51"/>
      <c r="D259" s="52"/>
      <c r="E259" s="42"/>
      <c r="F259" s="43"/>
    </row>
    <row r="260" customFormat="false" ht="86.3" hidden="false" customHeight="false" outlineLevel="0" collapsed="false">
      <c r="A260" s="40" t="s">
        <v>278</v>
      </c>
      <c r="B260" s="56" t="s">
        <v>279</v>
      </c>
      <c r="C260" s="51"/>
      <c r="E260" s="42"/>
      <c r="F260" s="43"/>
    </row>
    <row r="261" s="49" customFormat="true" ht="12.35" hidden="false" customHeight="false" outlineLevel="0" collapsed="false">
      <c r="A261" s="40"/>
      <c r="B261" s="53" t="s">
        <v>280</v>
      </c>
      <c r="C261" s="45" t="s">
        <v>67</v>
      </c>
      <c r="D261" s="54" t="n">
        <v>35</v>
      </c>
      <c r="E261" s="47"/>
      <c r="F261" s="48" t="n">
        <f aca="false">D261*E261</f>
        <v>0</v>
      </c>
    </row>
    <row r="262" s="49" customFormat="true" ht="12.35" hidden="false" customHeight="false" outlineLevel="0" collapsed="false">
      <c r="A262" s="40"/>
      <c r="B262" s="50"/>
      <c r="C262" s="51"/>
      <c r="D262" s="80"/>
      <c r="E262" s="42"/>
      <c r="F262" s="43"/>
    </row>
    <row r="263" customFormat="false" ht="86.3" hidden="false" customHeight="false" outlineLevel="0" collapsed="false">
      <c r="A263" s="40" t="s">
        <v>281</v>
      </c>
      <c r="B263" s="173" t="s">
        <v>282</v>
      </c>
      <c r="C263" s="51"/>
      <c r="E263" s="42"/>
      <c r="F263" s="43"/>
    </row>
    <row r="264" s="49" customFormat="true" ht="12.35" hidden="false" customHeight="false" outlineLevel="0" collapsed="false">
      <c r="A264" s="40"/>
      <c r="B264" s="53" t="s">
        <v>66</v>
      </c>
      <c r="C264" s="45" t="s">
        <v>67</v>
      </c>
      <c r="D264" s="54" t="n">
        <v>80</v>
      </c>
      <c r="E264" s="47"/>
      <c r="F264" s="48" t="n">
        <f aca="false">D264*E264</f>
        <v>0</v>
      </c>
    </row>
    <row r="265" s="49" customFormat="true" ht="12.35" hidden="false" customHeight="false" outlineLevel="0" collapsed="false">
      <c r="A265" s="65"/>
      <c r="B265" s="118"/>
      <c r="C265" s="121"/>
      <c r="D265" s="119"/>
      <c r="E265" s="42"/>
      <c r="F265" s="43"/>
    </row>
    <row r="266" s="49" customFormat="true" ht="86.3" hidden="false" customHeight="false" outlineLevel="0" collapsed="false">
      <c r="A266" s="65" t="s">
        <v>283</v>
      </c>
      <c r="B266" s="41" t="s">
        <v>284</v>
      </c>
      <c r="C266" s="67"/>
      <c r="D266" s="68"/>
      <c r="E266" s="42"/>
      <c r="F266" s="43"/>
    </row>
    <row r="267" s="49" customFormat="true" ht="12.35" hidden="false" customHeight="false" outlineLevel="0" collapsed="false">
      <c r="A267" s="65"/>
      <c r="B267" s="53" t="s">
        <v>136</v>
      </c>
      <c r="C267" s="25" t="s">
        <v>133</v>
      </c>
      <c r="D267" s="54" t="n">
        <v>3</v>
      </c>
      <c r="E267" s="47"/>
      <c r="F267" s="48" t="n">
        <f aca="false">D267*E267</f>
        <v>0</v>
      </c>
    </row>
    <row r="268" s="49" customFormat="true" ht="12.35" hidden="false" customHeight="false" outlineLevel="0" collapsed="false">
      <c r="A268" s="40"/>
      <c r="B268" s="50"/>
      <c r="C268" s="51"/>
      <c r="D268" s="52"/>
      <c r="E268" s="42"/>
      <c r="F268" s="43"/>
    </row>
    <row r="269" s="29" customFormat="true" ht="110.95" hidden="false" customHeight="false" outlineLevel="0" collapsed="false">
      <c r="A269" s="169" t="s">
        <v>285</v>
      </c>
      <c r="B269" s="56" t="s">
        <v>286</v>
      </c>
      <c r="C269" s="84"/>
      <c r="D269" s="37"/>
      <c r="E269" s="21"/>
      <c r="F269" s="182"/>
    </row>
    <row r="270" s="49" customFormat="true" ht="12.35" hidden="false" customHeight="false" outlineLevel="0" collapsed="false">
      <c r="A270" s="40"/>
      <c r="B270" s="44" t="s">
        <v>60</v>
      </c>
      <c r="C270" s="45" t="s">
        <v>61</v>
      </c>
      <c r="D270" s="46" t="n">
        <v>0.7</v>
      </c>
      <c r="E270" s="47"/>
      <c r="F270" s="48" t="n">
        <f aca="false">D270*E270</f>
        <v>0</v>
      </c>
    </row>
    <row r="271" s="49" customFormat="true" ht="12.35" hidden="false" customHeight="false" outlineLevel="0" collapsed="false">
      <c r="A271" s="40"/>
      <c r="B271" s="50"/>
      <c r="C271" s="51"/>
      <c r="D271" s="52"/>
      <c r="E271" s="42"/>
      <c r="F271" s="43"/>
    </row>
    <row r="272" customFormat="false" ht="12.35" hidden="false" customHeight="false" outlineLevel="0" collapsed="false">
      <c r="A272" s="30" t="n">
        <v>8</v>
      </c>
      <c r="B272" s="81" t="s">
        <v>287</v>
      </c>
      <c r="C272" s="36"/>
      <c r="D272" s="37"/>
      <c r="E272" s="82"/>
      <c r="F272" s="83" t="n">
        <f aca="false">SUM(F249:F271)</f>
        <v>0</v>
      </c>
    </row>
    <row r="273" customFormat="false" ht="12.35" hidden="false" customHeight="false" outlineLevel="0" collapsed="false">
      <c r="A273" s="24"/>
      <c r="B273" s="35"/>
      <c r="C273" s="36"/>
      <c r="D273" s="37"/>
      <c r="E273" s="82"/>
      <c r="F273" s="43"/>
    </row>
    <row r="274" customFormat="false" ht="12.35" hidden="false" customHeight="false" outlineLevel="0" collapsed="false">
      <c r="A274" s="30" t="s">
        <v>288</v>
      </c>
      <c r="B274" s="81" t="s">
        <v>289</v>
      </c>
      <c r="C274" s="23"/>
      <c r="D274" s="23"/>
      <c r="E274" s="23"/>
    </row>
    <row r="275" customFormat="false" ht="12.35" hidden="false" customHeight="false" outlineLevel="0" collapsed="false">
      <c r="A275" s="24"/>
      <c r="B275" s="35"/>
      <c r="C275" s="36"/>
      <c r="D275" s="37"/>
      <c r="E275" s="38"/>
      <c r="F275" s="184"/>
    </row>
    <row r="276" customFormat="false" ht="98.6" hidden="false" customHeight="false" outlineLevel="0" collapsed="false">
      <c r="A276" s="24" t="s">
        <v>290</v>
      </c>
      <c r="B276" s="56" t="s">
        <v>291</v>
      </c>
      <c r="C276" s="36"/>
      <c r="E276" s="42"/>
      <c r="F276" s="43"/>
    </row>
    <row r="277" s="49" customFormat="true" ht="12.35" hidden="false" customHeight="false" outlineLevel="0" collapsed="false">
      <c r="A277" s="24"/>
      <c r="B277" s="53" t="s">
        <v>66</v>
      </c>
      <c r="C277" s="45" t="s">
        <v>67</v>
      </c>
      <c r="D277" s="54" t="n">
        <v>41</v>
      </c>
      <c r="E277" s="47"/>
      <c r="F277" s="48" t="n">
        <f aca="false">D277*E277</f>
        <v>0</v>
      </c>
    </row>
    <row r="278" customFormat="false" ht="12.35" hidden="false" customHeight="false" outlineLevel="0" collapsed="false">
      <c r="A278" s="24"/>
      <c r="C278" s="36"/>
      <c r="E278" s="42"/>
      <c r="F278" s="43"/>
    </row>
    <row r="279" customFormat="false" ht="147.9" hidden="false" customHeight="false" outlineLevel="0" collapsed="false">
      <c r="A279" s="24" t="s">
        <v>292</v>
      </c>
      <c r="B279" s="56" t="s">
        <v>293</v>
      </c>
      <c r="C279" s="36"/>
      <c r="E279" s="42"/>
      <c r="F279" s="43"/>
    </row>
    <row r="280" s="49" customFormat="true" ht="12.35" hidden="false" customHeight="false" outlineLevel="0" collapsed="false">
      <c r="A280" s="24"/>
      <c r="B280" s="53" t="s">
        <v>294</v>
      </c>
      <c r="C280" s="45" t="s">
        <v>67</v>
      </c>
      <c r="D280" s="54" t="n">
        <v>33</v>
      </c>
      <c r="E280" s="47"/>
      <c r="F280" s="48" t="n">
        <f aca="false">D280*E280</f>
        <v>0</v>
      </c>
      <c r="I280" s="185"/>
    </row>
    <row r="281" s="49" customFormat="true" ht="12.35" hidden="false" customHeight="false" outlineLevel="0" collapsed="false">
      <c r="A281" s="24"/>
      <c r="B281" s="53" t="s">
        <v>295</v>
      </c>
      <c r="C281" s="45" t="s">
        <v>67</v>
      </c>
      <c r="D281" s="54" t="n">
        <v>5</v>
      </c>
      <c r="E281" s="47"/>
      <c r="F281" s="48" t="n">
        <f aca="false">D281*E281</f>
        <v>0</v>
      </c>
      <c r="I281" s="185"/>
    </row>
    <row r="282" customFormat="false" ht="12.35" hidden="false" customHeight="false" outlineLevel="0" collapsed="false">
      <c r="A282" s="24"/>
      <c r="B282" s="50"/>
      <c r="C282" s="51"/>
      <c r="E282" s="42"/>
      <c r="F282" s="43"/>
    </row>
    <row r="283" s="94" customFormat="true" ht="147.9" hidden="false" customHeight="false" outlineLevel="0" collapsed="false">
      <c r="A283" s="24" t="s">
        <v>296</v>
      </c>
      <c r="B283" s="41" t="s">
        <v>297</v>
      </c>
      <c r="C283" s="36"/>
      <c r="D283" s="20"/>
      <c r="E283" s="42"/>
      <c r="F283" s="43"/>
    </row>
    <row r="284" s="96" customFormat="true" ht="12.35" hidden="false" customHeight="false" outlineLevel="0" collapsed="false">
      <c r="A284" s="24"/>
      <c r="B284" s="53" t="s">
        <v>298</v>
      </c>
      <c r="C284" s="45" t="s">
        <v>67</v>
      </c>
      <c r="D284" s="54" t="n">
        <v>6</v>
      </c>
      <c r="E284" s="47"/>
      <c r="F284" s="48" t="n">
        <f aca="false">D284*E284</f>
        <v>0</v>
      </c>
    </row>
    <row r="285" s="96" customFormat="true" ht="11.7" hidden="false" customHeight="false" outlineLevel="0" collapsed="false">
      <c r="A285" s="149"/>
      <c r="B285" s="186"/>
      <c r="C285" s="149"/>
      <c r="D285" s="187"/>
      <c r="E285" s="188"/>
      <c r="F285" s="189"/>
    </row>
    <row r="286" customFormat="false" ht="172.55" hidden="false" customHeight="false" outlineLevel="0" collapsed="false">
      <c r="A286" s="24" t="s">
        <v>299</v>
      </c>
      <c r="B286" s="41" t="s">
        <v>300</v>
      </c>
      <c r="C286" s="36"/>
      <c r="E286" s="42"/>
      <c r="F286" s="43"/>
    </row>
    <row r="287" s="49" customFormat="true" ht="12.35" hidden="false" customHeight="false" outlineLevel="0" collapsed="false">
      <c r="A287" s="24"/>
      <c r="B287" s="53" t="s">
        <v>301</v>
      </c>
      <c r="C287" s="45" t="s">
        <v>67</v>
      </c>
      <c r="D287" s="54" t="n">
        <v>6</v>
      </c>
      <c r="E287" s="47"/>
      <c r="F287" s="48" t="n">
        <f aca="false">D287*E287</f>
        <v>0</v>
      </c>
    </row>
    <row r="288" s="49" customFormat="true" ht="12.35" hidden="false" customHeight="false" outlineLevel="0" collapsed="false">
      <c r="A288" s="24"/>
      <c r="B288" s="53" t="s">
        <v>302</v>
      </c>
      <c r="C288" s="45" t="s">
        <v>67</v>
      </c>
      <c r="D288" s="54" t="n">
        <v>16</v>
      </c>
      <c r="E288" s="47"/>
      <c r="F288" s="48" t="n">
        <f aca="false">D288*E288</f>
        <v>0</v>
      </c>
    </row>
    <row r="289" s="96" customFormat="true" ht="11.7" hidden="false" customHeight="false" outlineLevel="0" collapsed="false">
      <c r="A289" s="149"/>
      <c r="B289" s="186"/>
      <c r="C289" s="149"/>
      <c r="D289" s="187"/>
      <c r="E289" s="188"/>
      <c r="F289" s="189"/>
    </row>
    <row r="290" customFormat="false" ht="147.9" hidden="false" customHeight="false" outlineLevel="0" collapsed="false">
      <c r="A290" s="24" t="s">
        <v>303</v>
      </c>
      <c r="B290" s="41" t="s">
        <v>304</v>
      </c>
      <c r="C290" s="36"/>
      <c r="E290" s="42"/>
      <c r="F290" s="43"/>
    </row>
    <row r="291" s="49" customFormat="true" ht="12.35" hidden="false" customHeight="false" outlineLevel="0" collapsed="false">
      <c r="A291" s="24"/>
      <c r="B291" s="53" t="s">
        <v>305</v>
      </c>
      <c r="C291" s="45" t="s">
        <v>67</v>
      </c>
      <c r="D291" s="54" t="n">
        <v>12</v>
      </c>
      <c r="E291" s="47"/>
      <c r="F291" s="48" t="n">
        <f aca="false">D291*E291</f>
        <v>0</v>
      </c>
    </row>
    <row r="292" s="49" customFormat="true" ht="12.35" hidden="false" customHeight="false" outlineLevel="0" collapsed="false">
      <c r="A292" s="24"/>
      <c r="B292" s="50"/>
      <c r="C292" s="51"/>
      <c r="D292" s="80"/>
      <c r="E292" s="190"/>
      <c r="F292" s="43"/>
    </row>
    <row r="293" s="49" customFormat="true" ht="160.25" hidden="false" customHeight="false" outlineLevel="0" collapsed="false">
      <c r="A293" s="176" t="s">
        <v>306</v>
      </c>
      <c r="B293" s="191" t="s">
        <v>307</v>
      </c>
      <c r="C293" s="174"/>
      <c r="D293" s="20"/>
      <c r="E293" s="42"/>
      <c r="F293" s="175"/>
    </row>
    <row r="294" s="49" customFormat="true" ht="12.35" hidden="false" customHeight="false" outlineLevel="0" collapsed="false">
      <c r="A294" s="176"/>
      <c r="B294" s="177" t="s">
        <v>308</v>
      </c>
      <c r="C294" s="178" t="s">
        <v>67</v>
      </c>
      <c r="D294" s="54" t="n">
        <v>2</v>
      </c>
      <c r="E294" s="47"/>
      <c r="F294" s="179" t="n">
        <f aca="false">D294*E294</f>
        <v>0</v>
      </c>
    </row>
    <row r="295" s="49" customFormat="true" ht="12.35" hidden="false" customHeight="false" outlineLevel="0" collapsed="false">
      <c r="A295" s="176"/>
      <c r="B295" s="177" t="s">
        <v>309</v>
      </c>
      <c r="C295" s="178" t="s">
        <v>67</v>
      </c>
      <c r="D295" s="54" t="n">
        <v>1</v>
      </c>
      <c r="E295" s="47"/>
      <c r="F295" s="179" t="n">
        <f aca="false">D295*E295</f>
        <v>0</v>
      </c>
    </row>
    <row r="296" s="96" customFormat="true" ht="11.7" hidden="false" customHeight="false" outlineLevel="0" collapsed="false">
      <c r="A296" s="149"/>
      <c r="B296" s="186"/>
      <c r="C296" s="149"/>
      <c r="D296" s="187"/>
      <c r="E296" s="188"/>
      <c r="F296" s="189"/>
    </row>
    <row r="297" customFormat="false" ht="160.25" hidden="false" customHeight="false" outlineLevel="0" collapsed="false">
      <c r="A297" s="24" t="s">
        <v>310</v>
      </c>
      <c r="B297" s="41" t="s">
        <v>311</v>
      </c>
      <c r="C297" s="36"/>
      <c r="E297" s="42"/>
      <c r="F297" s="43"/>
    </row>
    <row r="298" s="49" customFormat="true" ht="12.35" hidden="false" customHeight="false" outlineLevel="0" collapsed="false">
      <c r="A298" s="24"/>
      <c r="B298" s="53" t="s">
        <v>312</v>
      </c>
      <c r="C298" s="45" t="s">
        <v>67</v>
      </c>
      <c r="D298" s="54" t="n">
        <v>5</v>
      </c>
      <c r="E298" s="47"/>
      <c r="F298" s="48" t="n">
        <f aca="false">D298*E298</f>
        <v>0</v>
      </c>
    </row>
    <row r="299" customFormat="false" ht="12.35" hidden="false" customHeight="false" outlineLevel="0" collapsed="false">
      <c r="A299" s="24"/>
      <c r="B299" s="50"/>
      <c r="C299" s="51"/>
      <c r="E299" s="42"/>
      <c r="F299" s="43"/>
    </row>
    <row r="300" customFormat="false" ht="156.85" hidden="false" customHeight="true" outlineLevel="0" collapsed="false">
      <c r="A300" s="24" t="s">
        <v>313</v>
      </c>
      <c r="B300" s="41" t="s">
        <v>314</v>
      </c>
      <c r="C300" s="36"/>
      <c r="E300" s="42"/>
      <c r="F300" s="43"/>
    </row>
    <row r="301" s="49" customFormat="true" ht="12.35" hidden="false" customHeight="false" outlineLevel="0" collapsed="false">
      <c r="A301" s="24"/>
      <c r="B301" s="41" t="s">
        <v>315</v>
      </c>
      <c r="C301" s="45" t="s">
        <v>89</v>
      </c>
      <c r="D301" s="46" t="n">
        <v>580</v>
      </c>
      <c r="E301" s="47"/>
      <c r="F301" s="48" t="n">
        <f aca="false">D301*E301</f>
        <v>0</v>
      </c>
    </row>
    <row r="302" s="49" customFormat="true" ht="24.65" hidden="false" customHeight="false" outlineLevel="0" collapsed="false">
      <c r="A302" s="24"/>
      <c r="B302" s="41" t="s">
        <v>316</v>
      </c>
      <c r="C302" s="45" t="s">
        <v>89</v>
      </c>
      <c r="D302" s="46" t="n">
        <v>60</v>
      </c>
      <c r="E302" s="47"/>
      <c r="F302" s="48" t="n">
        <f aca="false">D302*E302</f>
        <v>0</v>
      </c>
    </row>
    <row r="303" s="49" customFormat="true" ht="24.65" hidden="false" customHeight="false" outlineLevel="0" collapsed="false">
      <c r="A303" s="24"/>
      <c r="B303" s="41" t="s">
        <v>317</v>
      </c>
      <c r="C303" s="45" t="s">
        <v>89</v>
      </c>
      <c r="D303" s="46" t="n">
        <v>140</v>
      </c>
      <c r="E303" s="47"/>
      <c r="F303" s="48" t="n">
        <f aca="false">D303*E303</f>
        <v>0</v>
      </c>
    </row>
    <row r="305" customFormat="false" ht="120.35" hidden="false" customHeight="true" outlineLevel="0" collapsed="false">
      <c r="A305" s="40" t="s">
        <v>318</v>
      </c>
      <c r="B305" s="41" t="s">
        <v>319</v>
      </c>
      <c r="C305" s="36"/>
      <c r="E305" s="42"/>
      <c r="F305" s="43"/>
    </row>
    <row r="306" s="49" customFormat="true" ht="24.65" hidden="false" customHeight="false" outlineLevel="0" collapsed="false">
      <c r="A306" s="24"/>
      <c r="B306" s="41" t="s">
        <v>320</v>
      </c>
      <c r="C306" s="45" t="s">
        <v>89</v>
      </c>
      <c r="D306" s="46" t="n">
        <v>30</v>
      </c>
      <c r="E306" s="47"/>
      <c r="F306" s="48" t="n">
        <f aca="false">D306*E306</f>
        <v>0</v>
      </c>
    </row>
    <row r="307" s="49" customFormat="true" ht="24.65" hidden="false" customHeight="false" outlineLevel="0" collapsed="false">
      <c r="A307" s="24"/>
      <c r="B307" s="41" t="s">
        <v>321</v>
      </c>
      <c r="C307" s="45" t="s">
        <v>89</v>
      </c>
      <c r="D307" s="46" t="n">
        <v>55</v>
      </c>
      <c r="E307" s="47"/>
      <c r="F307" s="48" t="n">
        <f aca="false">D307*E307</f>
        <v>0</v>
      </c>
    </row>
    <row r="308" customFormat="false" ht="12.35" hidden="false" customHeight="false" outlineLevel="0" collapsed="false">
      <c r="A308" s="24"/>
      <c r="C308" s="36"/>
      <c r="E308" s="42"/>
      <c r="F308" s="43"/>
    </row>
    <row r="309" customFormat="false" ht="100.55" hidden="false" customHeight="false" outlineLevel="0" collapsed="false">
      <c r="A309" s="24" t="s">
        <v>322</v>
      </c>
      <c r="B309" s="56" t="s">
        <v>323</v>
      </c>
      <c r="C309" s="36"/>
      <c r="E309" s="42"/>
      <c r="F309" s="43"/>
    </row>
    <row r="310" s="49" customFormat="true" ht="12.35" hidden="false" customHeight="false" outlineLevel="0" collapsed="false">
      <c r="A310" s="24"/>
      <c r="B310" s="53" t="s">
        <v>78</v>
      </c>
      <c r="C310" s="45" t="s">
        <v>79</v>
      </c>
      <c r="D310" s="46" t="n">
        <v>350</v>
      </c>
      <c r="E310" s="47"/>
      <c r="F310" s="48" t="n">
        <f aca="false">D310*E310</f>
        <v>0</v>
      </c>
    </row>
    <row r="311" s="49" customFormat="true" ht="12.35" hidden="false" customHeight="false" outlineLevel="0" collapsed="false">
      <c r="A311" s="24"/>
      <c r="B311" s="53"/>
      <c r="C311" s="51"/>
      <c r="D311" s="52"/>
      <c r="E311" s="42"/>
      <c r="F311" s="43"/>
    </row>
    <row r="312" customFormat="false" ht="123.25" hidden="false" customHeight="false" outlineLevel="0" collapsed="false">
      <c r="A312" s="40" t="s">
        <v>324</v>
      </c>
      <c r="B312" s="41" t="s">
        <v>325</v>
      </c>
      <c r="C312" s="36"/>
      <c r="E312" s="42"/>
      <c r="F312" s="43"/>
    </row>
    <row r="313" s="49" customFormat="true" ht="24.65" hidden="false" customHeight="false" outlineLevel="0" collapsed="false">
      <c r="A313" s="24"/>
      <c r="B313" s="41" t="s">
        <v>326</v>
      </c>
      <c r="C313" s="45" t="s">
        <v>79</v>
      </c>
      <c r="D313" s="46" t="n">
        <v>35</v>
      </c>
      <c r="E313" s="47"/>
      <c r="F313" s="48" t="n">
        <f aca="false">D313*E313</f>
        <v>0</v>
      </c>
    </row>
    <row r="314" s="49" customFormat="true" ht="12.35" hidden="false" customHeight="false" outlineLevel="0" collapsed="false">
      <c r="A314" s="24"/>
      <c r="B314" s="41" t="s">
        <v>327</v>
      </c>
      <c r="C314" s="45" t="s">
        <v>67</v>
      </c>
      <c r="D314" s="54" t="n">
        <v>7</v>
      </c>
      <c r="E314" s="47"/>
      <c r="F314" s="48" t="n">
        <f aca="false">D314*E314</f>
        <v>0</v>
      </c>
    </row>
    <row r="315" s="49" customFormat="true" ht="12.35" hidden="false" customHeight="false" outlineLevel="0" collapsed="false">
      <c r="A315" s="24"/>
      <c r="B315" s="41" t="s">
        <v>328</v>
      </c>
      <c r="C315" s="45" t="s">
        <v>67</v>
      </c>
      <c r="D315" s="54" t="n">
        <v>1</v>
      </c>
      <c r="E315" s="47"/>
      <c r="F315" s="48" t="n">
        <f aca="false">D315*E315</f>
        <v>0</v>
      </c>
    </row>
    <row r="316" s="49" customFormat="true" ht="12.35" hidden="false" customHeight="false" outlineLevel="0" collapsed="false">
      <c r="A316" s="24"/>
      <c r="B316" s="41" t="s">
        <v>329</v>
      </c>
      <c r="C316" s="45" t="s">
        <v>67</v>
      </c>
      <c r="D316" s="54" t="n">
        <v>5</v>
      </c>
      <c r="E316" s="47"/>
      <c r="F316" s="48" t="n">
        <f aca="false">D316*E316</f>
        <v>0</v>
      </c>
    </row>
    <row r="317" s="49" customFormat="true" ht="12.35" hidden="false" customHeight="false" outlineLevel="0" collapsed="false">
      <c r="A317" s="24"/>
      <c r="B317" s="41" t="s">
        <v>330</v>
      </c>
      <c r="C317" s="45" t="s">
        <v>67</v>
      </c>
      <c r="D317" s="54" t="n">
        <v>2</v>
      </c>
      <c r="E317" s="47"/>
      <c r="F317" s="48" t="n">
        <f aca="false">D317*E317</f>
        <v>0</v>
      </c>
    </row>
    <row r="318" s="49" customFormat="true" ht="12.35" hidden="false" customHeight="false" outlineLevel="0" collapsed="false">
      <c r="A318" s="24"/>
      <c r="B318" s="150"/>
      <c r="C318" s="51"/>
      <c r="D318" s="80"/>
      <c r="E318" s="42"/>
      <c r="F318" s="43"/>
    </row>
    <row r="319" s="49" customFormat="true" ht="332.8" hidden="false" customHeight="false" outlineLevel="0" collapsed="false">
      <c r="A319" s="40" t="s">
        <v>331</v>
      </c>
      <c r="B319" s="41" t="s">
        <v>332</v>
      </c>
      <c r="C319" s="36"/>
      <c r="D319" s="20"/>
      <c r="E319" s="42"/>
      <c r="F319" s="43"/>
      <c r="H319" s="131"/>
    </row>
    <row r="320" s="49" customFormat="true" ht="12.35" hidden="false" customHeight="false" outlineLevel="0" collapsed="false">
      <c r="A320" s="24"/>
      <c r="B320" s="53" t="s">
        <v>78</v>
      </c>
      <c r="C320" s="45" t="s">
        <v>79</v>
      </c>
      <c r="D320" s="46" t="n">
        <v>50</v>
      </c>
      <c r="E320" s="47"/>
      <c r="F320" s="48" t="n">
        <f aca="false">D320*E320</f>
        <v>0</v>
      </c>
      <c r="H320" s="192"/>
    </row>
    <row r="321" s="49" customFormat="true" ht="12.35" hidden="false" customHeight="false" outlineLevel="0" collapsed="false">
      <c r="A321" s="24"/>
      <c r="B321" s="150"/>
      <c r="C321" s="51"/>
      <c r="D321" s="80"/>
      <c r="E321" s="42"/>
      <c r="F321" s="43"/>
    </row>
    <row r="322" s="29" customFormat="true" ht="12.35" hidden="false" customHeight="false" outlineLevel="0" collapsed="false">
      <c r="A322" s="30" t="n">
        <v>9</v>
      </c>
      <c r="B322" s="81" t="s">
        <v>333</v>
      </c>
      <c r="C322" s="36"/>
      <c r="D322" s="37"/>
      <c r="E322" s="82"/>
      <c r="F322" s="83" t="n">
        <f aca="false">SUM(F277:F321)</f>
        <v>0</v>
      </c>
    </row>
    <row r="324" customFormat="false" ht="12.35" hidden="false" customHeight="false" outlineLevel="0" collapsed="false">
      <c r="B324" s="41" t="s">
        <v>334</v>
      </c>
      <c r="C324" s="193"/>
      <c r="D324" s="194"/>
      <c r="E324" s="195"/>
      <c r="F324" s="196"/>
    </row>
    <row r="325" customFormat="false" ht="12.35" hidden="false" customHeight="false" outlineLevel="0" collapsed="false">
      <c r="C325" s="193"/>
      <c r="D325" s="194"/>
      <c r="E325" s="195"/>
      <c r="F325" s="196"/>
    </row>
    <row r="326" customFormat="false" ht="12.35" hidden="false" customHeight="false" outlineLevel="0" collapsed="false">
      <c r="A326" s="197" t="n">
        <v>1</v>
      </c>
      <c r="B326" s="41" t="s">
        <v>142</v>
      </c>
      <c r="C326" s="198"/>
      <c r="D326" s="199"/>
      <c r="E326" s="200"/>
      <c r="F326" s="201" t="n">
        <f aca="false">F85</f>
        <v>0</v>
      </c>
    </row>
    <row r="327" customFormat="false" ht="12.35" hidden="false" customHeight="false" outlineLevel="0" collapsed="false">
      <c r="A327" s="197" t="n">
        <v>2</v>
      </c>
      <c r="B327" s="41" t="s">
        <v>168</v>
      </c>
      <c r="C327" s="198"/>
      <c r="D327" s="199"/>
      <c r="E327" s="200"/>
      <c r="F327" s="201" t="n">
        <f aca="false">F118</f>
        <v>0</v>
      </c>
    </row>
    <row r="328" customFormat="false" ht="12.35" hidden="false" customHeight="false" outlineLevel="0" collapsed="false">
      <c r="A328" s="197" t="n">
        <v>3</v>
      </c>
      <c r="B328" s="41" t="s">
        <v>214</v>
      </c>
      <c r="C328" s="198"/>
      <c r="D328" s="199"/>
      <c r="E328" s="200"/>
      <c r="F328" s="201" t="n">
        <f aca="false">F179</f>
        <v>0</v>
      </c>
    </row>
    <row r="329" customFormat="false" ht="12.35" hidden="false" customHeight="false" outlineLevel="0" collapsed="false">
      <c r="A329" s="197" t="n">
        <v>4</v>
      </c>
      <c r="B329" s="41" t="s">
        <v>240</v>
      </c>
      <c r="C329" s="198"/>
      <c r="D329" s="199"/>
      <c r="E329" s="200"/>
      <c r="F329" s="201" t="n">
        <f aca="false">F207</f>
        <v>0</v>
      </c>
    </row>
    <row r="330" customFormat="false" ht="12.35" hidden="false" customHeight="false" outlineLevel="0" collapsed="false">
      <c r="A330" s="197" t="n">
        <v>5</v>
      </c>
      <c r="B330" s="41" t="s">
        <v>254</v>
      </c>
      <c r="C330" s="198"/>
      <c r="D330" s="199"/>
      <c r="E330" s="200"/>
      <c r="F330" s="201" t="n">
        <f aca="false">F223</f>
        <v>0</v>
      </c>
    </row>
    <row r="331" customFormat="false" ht="24.65" hidden="false" customHeight="false" outlineLevel="0" collapsed="false">
      <c r="A331" s="197" t="n">
        <v>6</v>
      </c>
      <c r="B331" s="41" t="s">
        <v>335</v>
      </c>
      <c r="C331" s="198"/>
      <c r="D331" s="199"/>
      <c r="E331" s="200"/>
      <c r="F331" s="201" t="n">
        <f aca="false">F233</f>
        <v>0</v>
      </c>
    </row>
    <row r="332" customFormat="false" ht="12.35" hidden="false" customHeight="false" outlineLevel="0" collapsed="false">
      <c r="A332" s="197" t="n">
        <v>7</v>
      </c>
      <c r="B332" s="41" t="s">
        <v>336</v>
      </c>
      <c r="C332" s="202"/>
      <c r="D332" s="203"/>
      <c r="E332" s="204"/>
      <c r="F332" s="201" t="n">
        <f aca="false">F246</f>
        <v>0</v>
      </c>
    </row>
    <row r="333" customFormat="false" ht="12.35" hidden="false" customHeight="false" outlineLevel="0" collapsed="false">
      <c r="A333" s="197" t="n">
        <v>8</v>
      </c>
      <c r="B333" s="41" t="s">
        <v>287</v>
      </c>
      <c r="C333" s="202"/>
      <c r="D333" s="203"/>
      <c r="E333" s="204"/>
      <c r="F333" s="201" t="n">
        <f aca="false">F272</f>
        <v>0</v>
      </c>
    </row>
    <row r="334" customFormat="false" ht="12.35" hidden="false" customHeight="false" outlineLevel="0" collapsed="false">
      <c r="A334" s="197" t="n">
        <v>9</v>
      </c>
      <c r="B334" s="41" t="s">
        <v>337</v>
      </c>
      <c r="C334" s="205"/>
      <c r="D334" s="199"/>
      <c r="E334" s="200"/>
      <c r="F334" s="201" t="n">
        <f aca="false">F322</f>
        <v>0</v>
      </c>
    </row>
    <row r="335" customFormat="false" ht="12.35" hidden="false" customHeight="false" outlineLevel="0" collapsed="false">
      <c r="C335" s="193"/>
      <c r="D335" s="194"/>
      <c r="E335" s="195"/>
      <c r="F335" s="206"/>
    </row>
    <row r="336" customFormat="false" ht="12.35" hidden="false" customHeight="false" outlineLevel="0" collapsed="false">
      <c r="B336" s="41" t="s">
        <v>338</v>
      </c>
      <c r="C336" s="193"/>
      <c r="D336" s="194"/>
      <c r="E336" s="195"/>
      <c r="F336" s="207" t="n">
        <f aca="false">SUM(F326:F334)</f>
        <v>0</v>
      </c>
    </row>
    <row r="337" customFormat="false" ht="12.35" hidden="false" customHeight="false" outlineLevel="0" collapsed="false">
      <c r="C337" s="193"/>
      <c r="D337" s="194"/>
      <c r="E337" s="195"/>
      <c r="F337" s="196"/>
    </row>
    <row r="338" customFormat="false" ht="12.35" hidden="false" customHeight="false" outlineLevel="0" collapsed="false">
      <c r="C338" s="193"/>
      <c r="D338" s="194"/>
      <c r="E338" s="195"/>
      <c r="F338" s="196"/>
    </row>
    <row r="345" customFormat="false" ht="12.35" hidden="false" customHeight="false" outlineLevel="0" collapsed="false">
      <c r="E345" s="208"/>
    </row>
    <row r="346" customFormat="false" ht="12.35" hidden="false" customHeight="false" outlineLevel="0" collapsed="false">
      <c r="E346" s="208"/>
    </row>
    <row r="347" customFormat="false" ht="12.35" hidden="false" customHeight="false" outlineLevel="0" collapsed="false">
      <c r="E347" s="208"/>
    </row>
  </sheetData>
  <sheetProtection sheet="true" formatCells="false" formatColumns="false" formatRows="false"/>
  <mergeCells count="1">
    <mergeCell ref="A218:A219"/>
  </mergeCells>
  <printOptions headings="false" gridLines="false" gridLinesSet="true" horizontalCentered="false" verticalCentered="false"/>
  <pageMargins left="0.984027777777778" right="0.39375" top="0.7875" bottom="0.590277777777778" header="0.315277777777778" footer="0.39375"/>
  <pageSetup paperSize="9" scale="90" fitToWidth="1" fitToHeight="1" pageOrder="downThenOver" orientation="portrait" blackAndWhite="false" draft="false" cellComments="none" firstPageNumber="4" useFirstPageNumber="true" horizontalDpi="300" verticalDpi="300" copies="1"/>
  <headerFooter differentFirst="false" differentOddEven="false">
    <oddHeader>&amp;C&amp;"-,Bold"&amp;A</oddHeader>
    <oddFooter>&amp;L&amp;"-,Regular"&amp;9Troškovnik -Izgradnja dijela ulice Admirala Jakova Šubića od Cezana&amp;R&amp;"-,Regular"&amp;9&amp;P</oddFooter>
  </headerFooter>
  <rowBreaks count="12" manualBreakCount="12">
    <brk id="86" man="true" max="16383" min="0"/>
    <brk id="109" man="true" max="16383" min="0"/>
    <brk id="119" man="true" max="16383" min="0"/>
    <brk id="180" man="true" max="16383" min="0"/>
    <brk id="208" man="true" max="16383" min="0"/>
    <brk id="224" man="true" max="16383" min="0"/>
    <brk id="234" man="true" max="16383" min="0"/>
    <brk id="247" man="true" max="16383" min="0"/>
    <brk id="265" man="true" max="16383" min="0"/>
    <brk id="273" man="true" max="16383" min="0"/>
    <brk id="304" man="true" max="16383" min="0"/>
    <brk id="3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pageBreakPreview" topLeftCell="A1" colorId="64" zoomScale="115" zoomScaleNormal="110" zoomScalePageLayoutView="115" workbookViewId="0">
      <selection pane="topLeft" activeCell="F3" activeCellId="0" sqref="F3"/>
    </sheetView>
  </sheetViews>
  <sheetFormatPr defaultColWidth="8.8515625" defaultRowHeight="11.05" zeroHeight="false" outlineLevelRow="0" outlineLevelCol="0"/>
  <cols>
    <col collapsed="false" customWidth="true" hidden="false" outlineLevel="0" max="1" min="1" style="209" width="4.85"/>
    <col collapsed="false" customWidth="true" hidden="false" outlineLevel="0" max="2" min="2" style="210" width="48.42"/>
    <col collapsed="false" customWidth="true" hidden="false" outlineLevel="0" max="3" min="3" style="211" width="9.13"/>
    <col collapsed="false" customWidth="true" hidden="false" outlineLevel="0" max="4" min="4" style="212" width="6.85"/>
    <col collapsed="false" customWidth="true" hidden="false" outlineLevel="0" max="5" min="5" style="213" width="11.13"/>
    <col collapsed="false" customWidth="true" hidden="false" outlineLevel="0" max="6" min="6" style="214" width="12.13"/>
    <col collapsed="false" customWidth="false" hidden="false" outlineLevel="0" max="7" min="7" style="210" width="8.85"/>
    <col collapsed="false" customWidth="true" hidden="false" outlineLevel="0" max="8" min="8" style="210" width="17.99"/>
    <col collapsed="false" customWidth="false" hidden="false" outlineLevel="0" max="257" min="9" style="210" width="8.85"/>
  </cols>
  <sheetData>
    <row r="1" customFormat="false" ht="24.65" hidden="false" customHeight="false" outlineLevel="0" collapsed="false">
      <c r="A1" s="24"/>
      <c r="B1" s="25" t="s">
        <v>52</v>
      </c>
      <c r="C1" s="26" t="s">
        <v>53</v>
      </c>
      <c r="D1" s="26" t="s">
        <v>54</v>
      </c>
      <c r="E1" s="27" t="s">
        <v>55</v>
      </c>
      <c r="F1" s="28" t="s">
        <v>56</v>
      </c>
    </row>
    <row r="2" customFormat="false" ht="12.35" hidden="false" customHeight="false" outlineLevel="0" collapsed="false">
      <c r="A2" s="215"/>
      <c r="B2" s="216" t="s">
        <v>339</v>
      </c>
      <c r="C2" s="32"/>
      <c r="D2" s="217"/>
      <c r="E2" s="218"/>
      <c r="F2" s="34"/>
    </row>
    <row r="3" customFormat="false" ht="110.95" hidden="false" customHeight="false" outlineLevel="0" collapsed="false">
      <c r="A3" s="215"/>
      <c r="B3" s="219" t="s">
        <v>340</v>
      </c>
      <c r="C3" s="32"/>
      <c r="D3" s="217"/>
      <c r="E3" s="218"/>
      <c r="F3" s="34"/>
    </row>
    <row r="4" customFormat="false" ht="147.9" hidden="false" customHeight="false" outlineLevel="0" collapsed="false">
      <c r="A4" s="215"/>
      <c r="B4" s="219" t="s">
        <v>341</v>
      </c>
      <c r="C4" s="32"/>
      <c r="D4" s="217"/>
      <c r="E4" s="218"/>
      <c r="F4" s="34"/>
    </row>
    <row r="5" s="224" customFormat="true" ht="11.7" hidden="false" customHeight="true" outlineLevel="0" collapsed="false">
      <c r="A5" s="220"/>
      <c r="B5" s="221"/>
      <c r="C5" s="222"/>
      <c r="D5" s="222"/>
      <c r="E5" s="222"/>
      <c r="F5" s="223"/>
    </row>
    <row r="6" customFormat="false" ht="12.35" hidden="false" customHeight="false" outlineLevel="0" collapsed="false">
      <c r="A6" s="41" t="n">
        <v>1</v>
      </c>
      <c r="B6" s="225" t="s">
        <v>342</v>
      </c>
      <c r="C6" s="32"/>
      <c r="D6" s="217"/>
      <c r="E6" s="218"/>
      <c r="F6" s="34"/>
    </row>
    <row r="7" customFormat="false" ht="12.35" hidden="false" customHeight="false" outlineLevel="0" collapsed="false">
      <c r="A7" s="226"/>
      <c r="B7" s="227"/>
      <c r="C7" s="228"/>
      <c r="D7" s="229"/>
      <c r="E7" s="204"/>
      <c r="F7" s="230"/>
    </row>
    <row r="8" customFormat="false" ht="73.95" hidden="false" customHeight="false" outlineLevel="0" collapsed="false">
      <c r="A8" s="215" t="s">
        <v>58</v>
      </c>
      <c r="B8" s="219" t="s">
        <v>343</v>
      </c>
      <c r="C8" s="231"/>
      <c r="D8" s="229"/>
      <c r="E8" s="204"/>
      <c r="F8" s="230"/>
    </row>
    <row r="9" customFormat="false" ht="12.35" hidden="false" customHeight="false" outlineLevel="0" collapsed="false">
      <c r="A9" s="226"/>
      <c r="B9" s="44" t="s">
        <v>344</v>
      </c>
      <c r="C9" s="45" t="s">
        <v>67</v>
      </c>
      <c r="D9" s="54" t="n">
        <v>3</v>
      </c>
      <c r="E9" s="47"/>
      <c r="F9" s="48" t="n">
        <f aca="false">D9*E9</f>
        <v>0</v>
      </c>
    </row>
    <row r="10" customFormat="false" ht="12.35" hidden="false" customHeight="false" outlineLevel="0" collapsed="false">
      <c r="A10" s="226"/>
      <c r="B10" s="44" t="s">
        <v>345</v>
      </c>
      <c r="C10" s="45" t="s">
        <v>67</v>
      </c>
      <c r="D10" s="54" t="n">
        <v>2</v>
      </c>
      <c r="E10" s="47"/>
      <c r="F10" s="48" t="n">
        <f aca="false">D10*E10</f>
        <v>0</v>
      </c>
    </row>
    <row r="11" customFormat="false" ht="12.35" hidden="false" customHeight="false" outlineLevel="0" collapsed="false">
      <c r="A11" s="215"/>
      <c r="B11" s="53" t="s">
        <v>346</v>
      </c>
      <c r="C11" s="45" t="s">
        <v>67</v>
      </c>
      <c r="D11" s="54" t="n">
        <v>4</v>
      </c>
      <c r="E11" s="47"/>
      <c r="F11" s="48" t="n">
        <f aca="false">D11*E11</f>
        <v>0</v>
      </c>
      <c r="H11" s="192"/>
    </row>
    <row r="12" customFormat="false" ht="12.35" hidden="false" customHeight="false" outlineLevel="0" collapsed="false">
      <c r="A12" s="226"/>
      <c r="B12" s="53" t="s">
        <v>347</v>
      </c>
      <c r="C12" s="45" t="s">
        <v>67</v>
      </c>
      <c r="D12" s="54" t="n">
        <v>3</v>
      </c>
      <c r="E12" s="47"/>
      <c r="F12" s="48" t="n">
        <f aca="false">D12*E12</f>
        <v>0</v>
      </c>
    </row>
    <row r="13" customFormat="false" ht="12.35" hidden="false" customHeight="false" outlineLevel="0" collapsed="false">
      <c r="A13" s="226"/>
      <c r="B13" s="53" t="s">
        <v>348</v>
      </c>
      <c r="C13" s="45" t="s">
        <v>67</v>
      </c>
      <c r="D13" s="54" t="n">
        <v>3</v>
      </c>
      <c r="E13" s="47"/>
      <c r="F13" s="48" t="n">
        <f aca="false">D13*E13</f>
        <v>0</v>
      </c>
    </row>
    <row r="14" customFormat="false" ht="12.35" hidden="false" customHeight="false" outlineLevel="0" collapsed="false">
      <c r="A14" s="215"/>
      <c r="B14" s="53" t="s">
        <v>349</v>
      </c>
      <c r="C14" s="45" t="s">
        <v>67</v>
      </c>
      <c r="D14" s="54" t="n">
        <v>2</v>
      </c>
      <c r="E14" s="47"/>
      <c r="F14" s="48" t="n">
        <f aca="false">D14*E14</f>
        <v>0</v>
      </c>
    </row>
    <row r="15" customFormat="false" ht="12.35" hidden="false" customHeight="false" outlineLevel="0" collapsed="false">
      <c r="A15" s="215"/>
      <c r="B15" s="53" t="s">
        <v>350</v>
      </c>
      <c r="C15" s="45" t="s">
        <v>67</v>
      </c>
      <c r="D15" s="54" t="n">
        <v>1</v>
      </c>
      <c r="E15" s="47"/>
      <c r="F15" s="48" t="n">
        <f aca="false">D15*E15</f>
        <v>0</v>
      </c>
    </row>
    <row r="16" customFormat="false" ht="12.35" hidden="false" customHeight="false" outlineLevel="0" collapsed="false">
      <c r="A16" s="215"/>
      <c r="B16" s="53" t="s">
        <v>351</v>
      </c>
      <c r="C16" s="45" t="s">
        <v>67</v>
      </c>
      <c r="D16" s="54" t="n">
        <v>2</v>
      </c>
      <c r="E16" s="47"/>
      <c r="F16" s="48" t="n">
        <f aca="false">D16*E16</f>
        <v>0</v>
      </c>
    </row>
    <row r="17" customFormat="false" ht="12.35" hidden="false" customHeight="false" outlineLevel="0" collapsed="false">
      <c r="A17" s="215"/>
      <c r="B17" s="53" t="s">
        <v>352</v>
      </c>
      <c r="C17" s="45" t="s">
        <v>67</v>
      </c>
      <c r="D17" s="54" t="n">
        <v>1</v>
      </c>
      <c r="E17" s="47"/>
      <c r="F17" s="48" t="n">
        <f aca="false">D17*E17</f>
        <v>0</v>
      </c>
    </row>
    <row r="18" customFormat="false" ht="12.35" hidden="false" customHeight="false" outlineLevel="0" collapsed="false">
      <c r="A18" s="215"/>
      <c r="B18" s="50"/>
      <c r="C18" s="51"/>
      <c r="D18" s="80"/>
      <c r="E18" s="190"/>
      <c r="F18" s="43"/>
    </row>
    <row r="19" s="29" customFormat="true" ht="86.3" hidden="false" customHeight="false" outlineLevel="0" collapsed="false">
      <c r="A19" s="169" t="s">
        <v>62</v>
      </c>
      <c r="B19" s="56" t="s">
        <v>353</v>
      </c>
      <c r="C19" s="84"/>
      <c r="D19" s="37"/>
      <c r="E19" s="21"/>
      <c r="F19" s="182"/>
    </row>
    <row r="20" s="49" customFormat="true" ht="12.35" hidden="false" customHeight="false" outlineLevel="0" collapsed="false">
      <c r="A20" s="40"/>
      <c r="B20" s="44" t="s">
        <v>136</v>
      </c>
      <c r="C20" s="45" t="s">
        <v>133</v>
      </c>
      <c r="D20" s="54" t="n">
        <v>1</v>
      </c>
      <c r="E20" s="47"/>
      <c r="F20" s="48" t="n">
        <f aca="false">D20*E20</f>
        <v>0</v>
      </c>
    </row>
    <row r="21" customFormat="false" ht="12.35" hidden="false" customHeight="false" outlineLevel="0" collapsed="false">
      <c r="A21" s="220"/>
      <c r="B21" s="221"/>
      <c r="C21" s="232"/>
      <c r="D21" s="233"/>
      <c r="E21" s="195"/>
      <c r="F21" s="234"/>
    </row>
    <row r="22" customFormat="false" ht="12.35" hidden="false" customHeight="false" outlineLevel="0" collapsed="false">
      <c r="A22" s="41" t="n">
        <v>1</v>
      </c>
      <c r="B22" s="225" t="s">
        <v>354</v>
      </c>
      <c r="C22" s="217"/>
      <c r="D22" s="235"/>
      <c r="E22" s="236"/>
      <c r="F22" s="237" t="n">
        <f aca="false">SUM(F7:F21)</f>
        <v>0</v>
      </c>
    </row>
    <row r="23" customFormat="false" ht="12.35" hidden="false" customHeight="false" outlineLevel="0" collapsed="false">
      <c r="A23" s="150"/>
      <c r="B23" s="238"/>
      <c r="C23" s="239"/>
      <c r="D23" s="240"/>
      <c r="E23" s="241"/>
      <c r="F23" s="242"/>
    </row>
    <row r="24" customFormat="false" ht="12.35" hidden="false" customHeight="false" outlineLevel="0" collapsed="false">
      <c r="A24" s="243" t="n">
        <v>2</v>
      </c>
      <c r="B24" s="244" t="s">
        <v>355</v>
      </c>
      <c r="C24" s="210"/>
      <c r="D24" s="210"/>
      <c r="E24" s="210"/>
      <c r="F24" s="245"/>
    </row>
    <row r="25" customFormat="false" ht="12.35" hidden="false" customHeight="false" outlineLevel="0" collapsed="false">
      <c r="A25" s="169"/>
      <c r="B25" s="246"/>
      <c r="C25" s="247"/>
      <c r="D25" s="248"/>
      <c r="E25" s="249"/>
      <c r="F25" s="250"/>
    </row>
    <row r="26" customFormat="false" ht="184.9" hidden="false" customHeight="false" outlineLevel="0" collapsed="false">
      <c r="A26" s="169" t="s">
        <v>144</v>
      </c>
      <c r="B26" s="168" t="s">
        <v>356</v>
      </c>
      <c r="C26" s="247"/>
      <c r="D26" s="251"/>
      <c r="E26" s="252"/>
      <c r="F26" s="250"/>
    </row>
    <row r="27" customFormat="false" ht="12.35" hidden="false" customHeight="false" outlineLevel="0" collapsed="false">
      <c r="A27" s="169"/>
      <c r="B27" s="154" t="s">
        <v>357</v>
      </c>
      <c r="C27" s="45" t="s">
        <v>67</v>
      </c>
      <c r="D27" s="253" t="n">
        <v>1</v>
      </c>
      <c r="E27" s="254"/>
      <c r="F27" s="48" t="n">
        <f aca="false">D27*E27</f>
        <v>0</v>
      </c>
    </row>
    <row r="28" customFormat="false" ht="12.35" hidden="false" customHeight="false" outlineLevel="0" collapsed="false">
      <c r="A28" s="169"/>
      <c r="B28" s="246"/>
      <c r="C28" s="247"/>
      <c r="D28" s="248"/>
      <c r="E28" s="249"/>
      <c r="F28" s="250"/>
    </row>
    <row r="29" customFormat="false" ht="147.9" hidden="false" customHeight="false" outlineLevel="0" collapsed="false">
      <c r="A29" s="169" t="s">
        <v>147</v>
      </c>
      <c r="B29" s="168" t="s">
        <v>358</v>
      </c>
      <c r="C29" s="247"/>
      <c r="D29" s="248"/>
      <c r="E29" s="249"/>
      <c r="F29" s="250"/>
    </row>
    <row r="30" s="224" customFormat="true" ht="12.35" hidden="false" customHeight="false" outlineLevel="0" collapsed="false">
      <c r="A30" s="169"/>
      <c r="B30" s="154" t="s">
        <v>357</v>
      </c>
      <c r="C30" s="45" t="s">
        <v>67</v>
      </c>
      <c r="D30" s="253" t="n">
        <v>2</v>
      </c>
      <c r="E30" s="254"/>
      <c r="F30" s="48" t="n">
        <f aca="false">D30*E30</f>
        <v>0</v>
      </c>
    </row>
    <row r="31" customFormat="false" ht="12.35" hidden="false" customHeight="false" outlineLevel="0" collapsed="false">
      <c r="A31" s="169"/>
      <c r="B31" s="246"/>
      <c r="C31" s="247"/>
      <c r="D31" s="248"/>
      <c r="E31" s="249"/>
      <c r="F31" s="250"/>
    </row>
    <row r="32" customFormat="false" ht="37" hidden="false" customHeight="false" outlineLevel="0" collapsed="false">
      <c r="A32" s="169" t="s">
        <v>149</v>
      </c>
      <c r="B32" s="168" t="s">
        <v>359</v>
      </c>
      <c r="C32" s="247"/>
      <c r="D32" s="251"/>
      <c r="E32" s="252"/>
      <c r="F32" s="250"/>
    </row>
    <row r="33" customFormat="false" ht="12.35" hidden="false" customHeight="false" outlineLevel="0" collapsed="false">
      <c r="A33" s="169"/>
      <c r="B33" s="154" t="s">
        <v>357</v>
      </c>
      <c r="C33" s="45" t="s">
        <v>67</v>
      </c>
      <c r="D33" s="253" t="n">
        <v>1</v>
      </c>
      <c r="E33" s="254"/>
      <c r="F33" s="48" t="n">
        <f aca="false">D33*E33</f>
        <v>0</v>
      </c>
    </row>
    <row r="34" customFormat="false" ht="12.35" hidden="false" customHeight="false" outlineLevel="0" collapsed="false">
      <c r="A34" s="169"/>
      <c r="B34" s="221"/>
      <c r="C34" s="51"/>
      <c r="D34" s="255"/>
      <c r="E34" s="256"/>
      <c r="F34" s="43"/>
    </row>
    <row r="35" customFormat="false" ht="49.3" hidden="false" customHeight="false" outlineLevel="0" collapsed="false">
      <c r="A35" s="169" t="s">
        <v>155</v>
      </c>
      <c r="B35" s="168" t="s">
        <v>360</v>
      </c>
      <c r="C35" s="247"/>
      <c r="D35" s="251"/>
      <c r="E35" s="252"/>
      <c r="F35" s="250"/>
    </row>
    <row r="36" customFormat="false" ht="12.35" hidden="false" customHeight="false" outlineLevel="0" collapsed="false">
      <c r="A36" s="169"/>
      <c r="B36" s="154" t="s">
        <v>357</v>
      </c>
      <c r="C36" s="45" t="s">
        <v>67</v>
      </c>
      <c r="D36" s="253" t="n">
        <v>1</v>
      </c>
      <c r="E36" s="254"/>
      <c r="F36" s="48" t="n">
        <f aca="false">D36*E36</f>
        <v>0</v>
      </c>
    </row>
    <row r="37" customFormat="false" ht="12.35" hidden="false" customHeight="false" outlineLevel="0" collapsed="false">
      <c r="A37" s="169"/>
      <c r="B37" s="221"/>
      <c r="C37" s="51"/>
      <c r="D37" s="255"/>
      <c r="E37" s="256"/>
      <c r="F37" s="43"/>
    </row>
    <row r="38" customFormat="false" ht="24.65" hidden="false" customHeight="false" outlineLevel="0" collapsed="false">
      <c r="A38" s="169" t="s">
        <v>157</v>
      </c>
      <c r="B38" s="168" t="s">
        <v>361</v>
      </c>
      <c r="C38" s="247"/>
      <c r="D38" s="251"/>
      <c r="E38" s="252"/>
      <c r="F38" s="250"/>
    </row>
    <row r="39" customFormat="false" ht="12.35" hidden="false" customHeight="false" outlineLevel="0" collapsed="false">
      <c r="A39" s="169"/>
      <c r="B39" s="154" t="s">
        <v>357</v>
      </c>
      <c r="C39" s="45" t="s">
        <v>67</v>
      </c>
      <c r="D39" s="253" t="n">
        <v>1</v>
      </c>
      <c r="E39" s="254"/>
      <c r="F39" s="48" t="n">
        <f aca="false">D39*E39</f>
        <v>0</v>
      </c>
    </row>
    <row r="40" customFormat="false" ht="12.35" hidden="false" customHeight="false" outlineLevel="0" collapsed="false">
      <c r="A40" s="169"/>
      <c r="B40" s="155"/>
      <c r="C40" s="51"/>
      <c r="D40" s="257"/>
      <c r="E40" s="256"/>
      <c r="F40" s="43"/>
    </row>
    <row r="41" customFormat="false" ht="37" hidden="false" customHeight="false" outlineLevel="0" collapsed="false">
      <c r="A41" s="169" t="s">
        <v>159</v>
      </c>
      <c r="B41" s="168" t="s">
        <v>362</v>
      </c>
      <c r="C41" s="247"/>
      <c r="D41" s="251"/>
      <c r="E41" s="252"/>
      <c r="F41" s="250"/>
    </row>
    <row r="42" customFormat="false" ht="12.35" hidden="false" customHeight="false" outlineLevel="0" collapsed="false">
      <c r="A42" s="169"/>
      <c r="B42" s="154" t="s">
        <v>357</v>
      </c>
      <c r="C42" s="45" t="s">
        <v>67</v>
      </c>
      <c r="D42" s="253" t="n">
        <v>1</v>
      </c>
      <c r="E42" s="254"/>
      <c r="F42" s="48" t="n">
        <f aca="false">D42*E42</f>
        <v>0</v>
      </c>
    </row>
    <row r="43" customFormat="false" ht="12.35" hidden="false" customHeight="false" outlineLevel="0" collapsed="false">
      <c r="A43" s="169"/>
      <c r="B43" s="155"/>
      <c r="C43" s="51"/>
      <c r="D43" s="257"/>
      <c r="E43" s="256"/>
      <c r="F43" s="43"/>
    </row>
    <row r="44" customFormat="false" ht="221.85" hidden="false" customHeight="false" outlineLevel="0" collapsed="false">
      <c r="A44" s="169" t="s">
        <v>161</v>
      </c>
      <c r="B44" s="168" t="s">
        <v>363</v>
      </c>
      <c r="C44" s="247"/>
      <c r="D44" s="251"/>
      <c r="E44" s="252"/>
      <c r="F44" s="250"/>
    </row>
    <row r="45" customFormat="false" ht="12.35" hidden="false" customHeight="false" outlineLevel="0" collapsed="false">
      <c r="A45" s="169"/>
      <c r="B45" s="258" t="s">
        <v>88</v>
      </c>
      <c r="C45" s="73" t="s">
        <v>89</v>
      </c>
      <c r="D45" s="259" t="n">
        <v>32</v>
      </c>
      <c r="E45" s="254"/>
      <c r="F45" s="48" t="n">
        <f aca="false">D45*E45</f>
        <v>0</v>
      </c>
    </row>
    <row r="46" customFormat="false" ht="12.35" hidden="false" customHeight="false" outlineLevel="0" collapsed="false">
      <c r="A46" s="169"/>
      <c r="B46" s="227"/>
      <c r="C46" s="260"/>
      <c r="D46" s="261"/>
      <c r="E46" s="166"/>
      <c r="F46" s="167"/>
    </row>
    <row r="47" customFormat="false" ht="24.65" hidden="false" customHeight="false" outlineLevel="0" collapsed="false">
      <c r="A47" s="243" t="n">
        <v>2</v>
      </c>
      <c r="B47" s="30" t="s">
        <v>364</v>
      </c>
      <c r="C47" s="51"/>
      <c r="D47" s="262"/>
      <c r="E47" s="21"/>
      <c r="F47" s="83" t="n">
        <f aca="false">SUM(F27:F46)</f>
        <v>0</v>
      </c>
    </row>
    <row r="48" customFormat="false" ht="13" hidden="false" customHeight="false" outlineLevel="0" collapsed="false">
      <c r="A48" s="263"/>
      <c r="B48" s="264"/>
      <c r="C48" s="265"/>
      <c r="D48" s="266"/>
      <c r="E48" s="267"/>
      <c r="F48" s="268"/>
    </row>
    <row r="49" customFormat="false" ht="12.35" hidden="false" customHeight="false" outlineLevel="0" collapsed="false">
      <c r="A49" s="81" t="n">
        <v>3</v>
      </c>
      <c r="B49" s="225" t="s">
        <v>365</v>
      </c>
      <c r="C49" s="210"/>
      <c r="D49" s="210"/>
      <c r="E49" s="210"/>
      <c r="F49" s="245"/>
    </row>
    <row r="50" customFormat="false" ht="12.35" hidden="false" customHeight="false" outlineLevel="0" collapsed="false">
      <c r="A50" s="169"/>
      <c r="B50" s="227"/>
      <c r="C50" s="247"/>
      <c r="D50" s="248"/>
      <c r="E50" s="204"/>
      <c r="F50" s="250"/>
    </row>
    <row r="51" customFormat="false" ht="61.65" hidden="false" customHeight="false" outlineLevel="0" collapsed="false">
      <c r="A51" s="169" t="s">
        <v>170</v>
      </c>
      <c r="B51" s="168" t="s">
        <v>366</v>
      </c>
      <c r="C51" s="269"/>
      <c r="D51" s="229"/>
      <c r="E51" s="204"/>
      <c r="F51" s="167"/>
    </row>
    <row r="52" customFormat="false" ht="12.35" hidden="false" customHeight="false" outlineLevel="0" collapsed="false">
      <c r="A52" s="169"/>
      <c r="B52" s="154" t="s">
        <v>357</v>
      </c>
      <c r="C52" s="45" t="s">
        <v>67</v>
      </c>
      <c r="D52" s="253" t="n">
        <v>1</v>
      </c>
      <c r="E52" s="254"/>
      <c r="F52" s="48" t="n">
        <f aca="false">D52*E52</f>
        <v>0</v>
      </c>
    </row>
    <row r="53" customFormat="false" ht="12.35" hidden="false" customHeight="false" outlineLevel="0" collapsed="false">
      <c r="A53" s="169"/>
      <c r="B53" s="221"/>
      <c r="C53" s="51"/>
      <c r="D53" s="255"/>
      <c r="E53" s="256"/>
      <c r="F53" s="43"/>
    </row>
    <row r="54" customFormat="false" ht="24.65" hidden="false" customHeight="false" outlineLevel="0" collapsed="false">
      <c r="A54" s="169" t="s">
        <v>178</v>
      </c>
      <c r="B54" s="168" t="s">
        <v>367</v>
      </c>
      <c r="C54" s="247"/>
      <c r="D54" s="251"/>
      <c r="E54" s="252"/>
      <c r="F54" s="250"/>
    </row>
    <row r="55" customFormat="false" ht="12.35" hidden="false" customHeight="false" outlineLevel="0" collapsed="false">
      <c r="A55" s="169"/>
      <c r="B55" s="154" t="s">
        <v>357</v>
      </c>
      <c r="C55" s="45" t="s">
        <v>67</v>
      </c>
      <c r="D55" s="253" t="n">
        <v>1</v>
      </c>
      <c r="E55" s="254"/>
      <c r="F55" s="48" t="n">
        <f aca="false">D55*E55</f>
        <v>0</v>
      </c>
    </row>
    <row r="56" customFormat="false" ht="12.35" hidden="false" customHeight="false" outlineLevel="0" collapsed="false">
      <c r="A56" s="169"/>
      <c r="B56" s="221"/>
      <c r="C56" s="51"/>
      <c r="D56" s="255"/>
      <c r="E56" s="256"/>
      <c r="F56" s="43"/>
    </row>
    <row r="57" customFormat="false" ht="37" hidden="false" customHeight="false" outlineLevel="0" collapsed="false">
      <c r="A57" s="169" t="s">
        <v>180</v>
      </c>
      <c r="B57" s="168" t="s">
        <v>368</v>
      </c>
      <c r="C57" s="247"/>
      <c r="D57" s="251"/>
      <c r="E57" s="252"/>
      <c r="F57" s="250"/>
    </row>
    <row r="58" customFormat="false" ht="12.35" hidden="false" customHeight="false" outlineLevel="0" collapsed="false">
      <c r="A58" s="169"/>
      <c r="B58" s="154" t="s">
        <v>357</v>
      </c>
      <c r="C58" s="45" t="s">
        <v>67</v>
      </c>
      <c r="D58" s="253" t="n">
        <v>1</v>
      </c>
      <c r="E58" s="254"/>
      <c r="F58" s="48" t="n">
        <f aca="false">D58*E58</f>
        <v>0</v>
      </c>
    </row>
    <row r="59" customFormat="false" ht="12.35" hidden="false" customHeight="false" outlineLevel="0" collapsed="false">
      <c r="A59" s="169"/>
      <c r="B59" s="221"/>
      <c r="C59" s="51"/>
      <c r="D59" s="255"/>
      <c r="E59" s="256"/>
      <c r="F59" s="43"/>
    </row>
    <row r="60" customFormat="false" ht="24.65" hidden="false" customHeight="false" outlineLevel="0" collapsed="false">
      <c r="A60" s="169" t="s">
        <v>182</v>
      </c>
      <c r="B60" s="168" t="s">
        <v>369</v>
      </c>
      <c r="C60" s="269"/>
      <c r="D60" s="229"/>
      <c r="E60" s="204"/>
      <c r="F60" s="167"/>
    </row>
    <row r="61" customFormat="false" ht="12.35" hidden="false" customHeight="false" outlineLevel="0" collapsed="false">
      <c r="A61" s="169"/>
      <c r="B61" s="154" t="s">
        <v>357</v>
      </c>
      <c r="C61" s="45" t="s">
        <v>67</v>
      </c>
      <c r="D61" s="253" t="n">
        <v>3</v>
      </c>
      <c r="E61" s="254"/>
      <c r="F61" s="48" t="n">
        <f aca="false">D61*E61</f>
        <v>0</v>
      </c>
    </row>
    <row r="62" customFormat="false" ht="12.35" hidden="false" customHeight="false" outlineLevel="0" collapsed="false">
      <c r="A62" s="169"/>
      <c r="B62" s="221"/>
      <c r="C62" s="51"/>
      <c r="D62" s="255"/>
      <c r="E62" s="256"/>
      <c r="F62" s="43"/>
    </row>
    <row r="63" customFormat="false" ht="24.65" hidden="false" customHeight="false" outlineLevel="0" collapsed="false">
      <c r="A63" s="169" t="s">
        <v>184</v>
      </c>
      <c r="B63" s="168" t="s">
        <v>370</v>
      </c>
      <c r="C63" s="247"/>
      <c r="D63" s="251"/>
      <c r="E63" s="252"/>
      <c r="F63" s="250"/>
    </row>
    <row r="64" customFormat="false" ht="12.35" hidden="false" customHeight="false" outlineLevel="0" collapsed="false">
      <c r="A64" s="169"/>
      <c r="B64" s="154" t="s">
        <v>357</v>
      </c>
      <c r="C64" s="45" t="s">
        <v>67</v>
      </c>
      <c r="D64" s="253" t="n">
        <v>3</v>
      </c>
      <c r="E64" s="254"/>
      <c r="F64" s="48" t="n">
        <f aca="false">D64*E64</f>
        <v>0</v>
      </c>
    </row>
    <row r="65" customFormat="false" ht="12.35" hidden="false" customHeight="false" outlineLevel="0" collapsed="false">
      <c r="A65" s="169"/>
      <c r="B65" s="221"/>
      <c r="C65" s="51"/>
      <c r="D65" s="255"/>
      <c r="E65" s="256"/>
      <c r="F65" s="43"/>
    </row>
    <row r="66" customFormat="false" ht="12.35" hidden="false" customHeight="false" outlineLevel="0" collapsed="false">
      <c r="A66" s="169" t="s">
        <v>186</v>
      </c>
      <c r="B66" s="168" t="s">
        <v>371</v>
      </c>
      <c r="C66" s="247"/>
      <c r="D66" s="251"/>
      <c r="E66" s="252"/>
      <c r="F66" s="250"/>
    </row>
    <row r="67" customFormat="false" ht="12.35" hidden="false" customHeight="false" outlineLevel="0" collapsed="false">
      <c r="A67" s="169"/>
      <c r="B67" s="154" t="s">
        <v>357</v>
      </c>
      <c r="C67" s="45" t="s">
        <v>67</v>
      </c>
      <c r="D67" s="253" t="n">
        <v>3</v>
      </c>
      <c r="E67" s="254"/>
      <c r="F67" s="48" t="n">
        <f aca="false">D67*E67</f>
        <v>0</v>
      </c>
    </row>
    <row r="68" customFormat="false" ht="12.35" hidden="false" customHeight="false" outlineLevel="0" collapsed="false">
      <c r="A68" s="169"/>
      <c r="B68" s="221"/>
      <c r="C68" s="51"/>
      <c r="D68" s="255"/>
      <c r="E68" s="256"/>
      <c r="F68" s="43"/>
    </row>
    <row r="69" customFormat="false" ht="37" hidden="false" customHeight="false" outlineLevel="0" collapsed="false">
      <c r="A69" s="169" t="s">
        <v>188</v>
      </c>
      <c r="B69" s="168" t="s">
        <v>372</v>
      </c>
      <c r="C69" s="269"/>
      <c r="D69" s="229"/>
      <c r="E69" s="204"/>
      <c r="F69" s="167"/>
    </row>
    <row r="70" customFormat="false" ht="12.35" hidden="false" customHeight="false" outlineLevel="0" collapsed="false">
      <c r="A70" s="169"/>
      <c r="B70" s="154" t="s">
        <v>357</v>
      </c>
      <c r="C70" s="45" t="s">
        <v>67</v>
      </c>
      <c r="D70" s="253" t="n">
        <v>1</v>
      </c>
      <c r="E70" s="254"/>
      <c r="F70" s="48" t="n">
        <f aca="false">D70*E70</f>
        <v>0</v>
      </c>
    </row>
    <row r="71" customFormat="false" ht="12.35" hidden="false" customHeight="false" outlineLevel="0" collapsed="false">
      <c r="A71" s="169"/>
      <c r="B71" s="221"/>
      <c r="C71" s="51"/>
      <c r="D71" s="255"/>
      <c r="E71" s="256"/>
      <c r="F71" s="43"/>
    </row>
    <row r="72" customFormat="false" ht="24.65" hidden="false" customHeight="false" outlineLevel="0" collapsed="false">
      <c r="A72" s="169" t="s">
        <v>191</v>
      </c>
      <c r="B72" s="168" t="s">
        <v>373</v>
      </c>
      <c r="C72" s="247"/>
      <c r="D72" s="251"/>
      <c r="E72" s="252"/>
      <c r="F72" s="250"/>
    </row>
    <row r="73" customFormat="false" ht="12.35" hidden="false" customHeight="false" outlineLevel="0" collapsed="false">
      <c r="A73" s="169"/>
      <c r="B73" s="154" t="s">
        <v>357</v>
      </c>
      <c r="C73" s="45" t="s">
        <v>67</v>
      </c>
      <c r="D73" s="253" t="n">
        <v>1</v>
      </c>
      <c r="E73" s="254"/>
      <c r="F73" s="48" t="n">
        <f aca="false">D73*E73</f>
        <v>0</v>
      </c>
    </row>
    <row r="74" customFormat="false" ht="12.35" hidden="false" customHeight="false" outlineLevel="0" collapsed="false">
      <c r="A74" s="169"/>
      <c r="B74" s="221"/>
      <c r="C74" s="51"/>
      <c r="D74" s="255"/>
      <c r="E74" s="256"/>
      <c r="F74" s="43"/>
    </row>
    <row r="75" customFormat="false" ht="24.65" hidden="false" customHeight="false" outlineLevel="0" collapsed="false">
      <c r="A75" s="169" t="s">
        <v>193</v>
      </c>
      <c r="B75" s="168" t="s">
        <v>374</v>
      </c>
      <c r="C75" s="247"/>
      <c r="D75" s="251"/>
      <c r="E75" s="252"/>
      <c r="F75" s="250"/>
    </row>
    <row r="76" customFormat="false" ht="12.35" hidden="false" customHeight="false" outlineLevel="0" collapsed="false">
      <c r="A76" s="169"/>
      <c r="B76" s="258" t="s">
        <v>88</v>
      </c>
      <c r="C76" s="73" t="s">
        <v>89</v>
      </c>
      <c r="D76" s="259" t="n">
        <v>35</v>
      </c>
      <c r="E76" s="254"/>
      <c r="F76" s="48" t="n">
        <f aca="false">D76*E76</f>
        <v>0</v>
      </c>
    </row>
    <row r="77" customFormat="false" ht="12.35" hidden="false" customHeight="false" outlineLevel="0" collapsed="false">
      <c r="A77" s="169"/>
      <c r="B77" s="221"/>
      <c r="C77" s="51"/>
      <c r="D77" s="255"/>
      <c r="E77" s="256"/>
      <c r="F77" s="43"/>
    </row>
    <row r="78" customFormat="false" ht="24.65" hidden="false" customHeight="false" outlineLevel="0" collapsed="false">
      <c r="A78" s="169" t="s">
        <v>195</v>
      </c>
      <c r="B78" s="168" t="s">
        <v>375</v>
      </c>
      <c r="C78" s="269"/>
      <c r="D78" s="229"/>
      <c r="E78" s="204"/>
      <c r="F78" s="167"/>
    </row>
    <row r="79" customFormat="false" ht="12.35" hidden="false" customHeight="false" outlineLevel="0" collapsed="false">
      <c r="A79" s="169"/>
      <c r="B79" s="258" t="s">
        <v>88</v>
      </c>
      <c r="C79" s="73" t="s">
        <v>89</v>
      </c>
      <c r="D79" s="259" t="n">
        <v>20</v>
      </c>
      <c r="E79" s="254"/>
      <c r="F79" s="48" t="n">
        <f aca="false">D79*E79</f>
        <v>0</v>
      </c>
    </row>
    <row r="80" customFormat="false" ht="12.35" hidden="false" customHeight="false" outlineLevel="0" collapsed="false">
      <c r="A80" s="169"/>
      <c r="B80" s="221"/>
      <c r="C80" s="51"/>
      <c r="D80" s="255"/>
      <c r="E80" s="256"/>
      <c r="F80" s="43"/>
    </row>
    <row r="81" customFormat="false" ht="24.65" hidden="false" customHeight="false" outlineLevel="0" collapsed="false">
      <c r="A81" s="169" t="s">
        <v>197</v>
      </c>
      <c r="B81" s="168" t="s">
        <v>376</v>
      </c>
      <c r="C81" s="247"/>
      <c r="D81" s="251"/>
      <c r="E81" s="252"/>
      <c r="F81" s="250"/>
    </row>
    <row r="82" customFormat="false" ht="12.35" hidden="false" customHeight="false" outlineLevel="0" collapsed="false">
      <c r="A82" s="169"/>
      <c r="B82" s="258" t="s">
        <v>88</v>
      </c>
      <c r="C82" s="73" t="s">
        <v>89</v>
      </c>
      <c r="D82" s="259" t="n">
        <v>20</v>
      </c>
      <c r="E82" s="254"/>
      <c r="F82" s="48" t="n">
        <f aca="false">D82*E82</f>
        <v>0</v>
      </c>
    </row>
    <row r="83" customFormat="false" ht="12.35" hidden="false" customHeight="false" outlineLevel="0" collapsed="false">
      <c r="A83" s="169"/>
      <c r="B83" s="221"/>
      <c r="C83" s="51"/>
      <c r="D83" s="255"/>
      <c r="E83" s="256"/>
      <c r="F83" s="43"/>
    </row>
    <row r="84" customFormat="false" ht="12.35" hidden="false" customHeight="false" outlineLevel="0" collapsed="false">
      <c r="A84" s="169" t="s">
        <v>199</v>
      </c>
      <c r="B84" s="168" t="s">
        <v>377</v>
      </c>
      <c r="C84" s="247"/>
      <c r="D84" s="251"/>
      <c r="E84" s="252"/>
      <c r="F84" s="250"/>
    </row>
    <row r="85" customFormat="false" ht="12.35" hidden="false" customHeight="false" outlineLevel="0" collapsed="false">
      <c r="A85" s="169"/>
      <c r="B85" s="154" t="s">
        <v>357</v>
      </c>
      <c r="C85" s="45" t="s">
        <v>67</v>
      </c>
      <c r="D85" s="253" t="n">
        <v>1</v>
      </c>
      <c r="E85" s="254"/>
      <c r="F85" s="48" t="n">
        <f aca="false">D85*E85</f>
        <v>0</v>
      </c>
    </row>
    <row r="86" customFormat="false" ht="12.35" hidden="false" customHeight="false" outlineLevel="0" collapsed="false">
      <c r="A86" s="169"/>
      <c r="B86" s="221"/>
      <c r="C86" s="51"/>
      <c r="D86" s="255"/>
      <c r="E86" s="256"/>
      <c r="F86" s="43"/>
    </row>
    <row r="87" customFormat="false" ht="295.65" hidden="false" customHeight="true" outlineLevel="0" collapsed="false">
      <c r="A87" s="169" t="s">
        <v>201</v>
      </c>
      <c r="B87" s="168" t="s">
        <v>378</v>
      </c>
      <c r="C87" s="247"/>
      <c r="D87" s="251"/>
      <c r="E87" s="252"/>
      <c r="F87" s="250"/>
    </row>
    <row r="88" customFormat="false" ht="12.35" hidden="false" customHeight="false" outlineLevel="0" collapsed="false">
      <c r="A88" s="169"/>
      <c r="B88" s="154" t="s">
        <v>357</v>
      </c>
      <c r="C88" s="45" t="s">
        <v>67</v>
      </c>
      <c r="D88" s="253" t="n">
        <v>4</v>
      </c>
      <c r="E88" s="254"/>
      <c r="F88" s="48" t="n">
        <f aca="false">D88*E88</f>
        <v>0</v>
      </c>
    </row>
    <row r="89" customFormat="false" ht="12.35" hidden="false" customHeight="false" outlineLevel="0" collapsed="false">
      <c r="A89" s="169"/>
      <c r="B89" s="221"/>
      <c r="C89" s="51"/>
      <c r="D89" s="255"/>
      <c r="E89" s="256"/>
      <c r="F89" s="43"/>
    </row>
    <row r="90" customFormat="false" ht="300.35" hidden="false" customHeight="true" outlineLevel="0" collapsed="false">
      <c r="A90" s="169" t="s">
        <v>203</v>
      </c>
      <c r="B90" s="168" t="s">
        <v>379</v>
      </c>
      <c r="C90" s="269"/>
      <c r="D90" s="229"/>
      <c r="E90" s="204"/>
      <c r="F90" s="167"/>
    </row>
    <row r="91" customFormat="false" ht="12.35" hidden="false" customHeight="false" outlineLevel="0" collapsed="false">
      <c r="A91" s="169"/>
      <c r="B91" s="154" t="s">
        <v>357</v>
      </c>
      <c r="C91" s="45" t="s">
        <v>67</v>
      </c>
      <c r="D91" s="253" t="n">
        <v>4</v>
      </c>
      <c r="E91" s="254"/>
      <c r="F91" s="48" t="n">
        <f aca="false">D91*E91</f>
        <v>0</v>
      </c>
    </row>
    <row r="92" customFormat="false" ht="12.35" hidden="false" customHeight="false" outlineLevel="0" collapsed="false">
      <c r="A92" s="169"/>
      <c r="B92" s="221"/>
      <c r="C92" s="51"/>
      <c r="D92" s="255"/>
      <c r="E92" s="256"/>
      <c r="F92" s="43"/>
    </row>
    <row r="93" customFormat="false" ht="110.95" hidden="false" customHeight="false" outlineLevel="0" collapsed="false">
      <c r="A93" s="169" t="s">
        <v>206</v>
      </c>
      <c r="B93" s="168" t="s">
        <v>380</v>
      </c>
      <c r="C93" s="247"/>
      <c r="D93" s="251"/>
      <c r="E93" s="252"/>
      <c r="F93" s="250"/>
    </row>
    <row r="94" customFormat="false" ht="12.35" hidden="false" customHeight="false" outlineLevel="0" collapsed="false">
      <c r="A94" s="169"/>
      <c r="B94" s="154" t="s">
        <v>357</v>
      </c>
      <c r="C94" s="45" t="s">
        <v>67</v>
      </c>
      <c r="D94" s="253" t="n">
        <v>1</v>
      </c>
      <c r="E94" s="254"/>
      <c r="F94" s="48" t="n">
        <f aca="false">D94*E94</f>
        <v>0</v>
      </c>
    </row>
    <row r="95" customFormat="false" ht="12.35" hidden="false" customHeight="false" outlineLevel="0" collapsed="false">
      <c r="A95" s="169"/>
      <c r="B95" s="221"/>
      <c r="C95" s="51"/>
      <c r="D95" s="255"/>
      <c r="E95" s="256"/>
      <c r="F95" s="43"/>
    </row>
    <row r="96" customFormat="false" ht="49.3" hidden="false" customHeight="false" outlineLevel="0" collapsed="false">
      <c r="A96" s="169" t="s">
        <v>208</v>
      </c>
      <c r="B96" s="168" t="s">
        <v>381</v>
      </c>
      <c r="C96" s="247"/>
      <c r="D96" s="251"/>
      <c r="E96" s="252"/>
      <c r="F96" s="250"/>
    </row>
    <row r="97" customFormat="false" ht="12.35" hidden="false" customHeight="false" outlineLevel="0" collapsed="false">
      <c r="A97" s="169"/>
      <c r="B97" s="258" t="s">
        <v>88</v>
      </c>
      <c r="C97" s="73" t="s">
        <v>89</v>
      </c>
      <c r="D97" s="259" t="n">
        <v>450</v>
      </c>
      <c r="E97" s="254"/>
      <c r="F97" s="48" t="n">
        <f aca="false">D97*E97</f>
        <v>0</v>
      </c>
    </row>
    <row r="98" customFormat="false" ht="12.35" hidden="false" customHeight="false" outlineLevel="0" collapsed="false">
      <c r="A98" s="169"/>
      <c r="B98" s="221"/>
      <c r="C98" s="51"/>
      <c r="D98" s="255"/>
      <c r="E98" s="256"/>
      <c r="F98" s="43"/>
    </row>
    <row r="99" customFormat="false" ht="86.3" hidden="false" customHeight="false" outlineLevel="0" collapsed="false">
      <c r="A99" s="169" t="s">
        <v>210</v>
      </c>
      <c r="B99" s="168" t="s">
        <v>382</v>
      </c>
      <c r="C99" s="269"/>
      <c r="D99" s="229"/>
      <c r="E99" s="204"/>
      <c r="F99" s="167"/>
    </row>
    <row r="100" customFormat="false" ht="12.35" hidden="false" customHeight="false" outlineLevel="0" collapsed="false">
      <c r="A100" s="169"/>
      <c r="B100" s="154" t="s">
        <v>357</v>
      </c>
      <c r="C100" s="45" t="s">
        <v>67</v>
      </c>
      <c r="D100" s="253" t="n">
        <v>1</v>
      </c>
      <c r="E100" s="254"/>
      <c r="F100" s="48" t="n">
        <f aca="false">D100*E100</f>
        <v>0</v>
      </c>
    </row>
    <row r="101" customFormat="false" ht="12.35" hidden="false" customHeight="false" outlineLevel="0" collapsed="false">
      <c r="A101" s="169"/>
      <c r="B101" s="221"/>
      <c r="C101" s="51"/>
      <c r="D101" s="255"/>
      <c r="E101" s="256"/>
      <c r="F101" s="43"/>
    </row>
    <row r="102" customFormat="false" ht="37" hidden="false" customHeight="false" outlineLevel="0" collapsed="false">
      <c r="A102" s="169" t="s">
        <v>383</v>
      </c>
      <c r="B102" s="168" t="s">
        <v>384</v>
      </c>
      <c r="C102" s="247"/>
      <c r="D102" s="251"/>
      <c r="E102" s="252"/>
      <c r="F102" s="250"/>
    </row>
    <row r="103" customFormat="false" ht="12.35" hidden="false" customHeight="false" outlineLevel="0" collapsed="false">
      <c r="A103" s="169"/>
      <c r="B103" s="154" t="s">
        <v>385</v>
      </c>
      <c r="C103" s="45" t="s">
        <v>386</v>
      </c>
      <c r="D103" s="253" t="n">
        <v>1</v>
      </c>
      <c r="E103" s="254"/>
      <c r="F103" s="48" t="n">
        <f aca="false">D103*E103</f>
        <v>0</v>
      </c>
    </row>
    <row r="104" customFormat="false" ht="12.35" hidden="false" customHeight="false" outlineLevel="0" collapsed="false">
      <c r="A104" s="169"/>
      <c r="B104" s="221"/>
      <c r="C104" s="51"/>
      <c r="D104" s="255"/>
      <c r="E104" s="256"/>
      <c r="F104" s="43"/>
    </row>
    <row r="105" customFormat="false" ht="24.65" hidden="false" customHeight="false" outlineLevel="0" collapsed="false">
      <c r="A105" s="81" t="n">
        <v>3</v>
      </c>
      <c r="B105" s="270" t="s">
        <v>387</v>
      </c>
      <c r="C105" s="109"/>
      <c r="D105" s="271"/>
      <c r="E105" s="272"/>
      <c r="F105" s="273" t="n">
        <f aca="false">SUM(F50:F104)</f>
        <v>0</v>
      </c>
    </row>
    <row r="106" customFormat="false" ht="12.35" hidden="false" customHeight="false" outlineLevel="0" collapsed="false">
      <c r="A106" s="150"/>
      <c r="B106" s="274"/>
      <c r="C106" s="275"/>
      <c r="D106" s="276"/>
      <c r="E106" s="277"/>
      <c r="F106" s="278"/>
    </row>
    <row r="107" customFormat="false" ht="12.35" hidden="false" customHeight="false" outlineLevel="0" collapsed="false">
      <c r="A107" s="35"/>
      <c r="B107" s="225" t="s">
        <v>388</v>
      </c>
      <c r="C107" s="279"/>
      <c r="D107" s="280"/>
      <c r="E107" s="195"/>
      <c r="F107" s="234"/>
    </row>
    <row r="108" customFormat="false" ht="12.35" hidden="false" customHeight="false" outlineLevel="0" collapsed="false">
      <c r="A108" s="35"/>
      <c r="B108" s="221"/>
      <c r="C108" s="279"/>
      <c r="D108" s="280"/>
      <c r="E108" s="195"/>
      <c r="F108" s="234"/>
    </row>
    <row r="109" customFormat="false" ht="12.35" hidden="false" customHeight="false" outlineLevel="0" collapsed="false">
      <c r="A109" s="35" t="n">
        <v>1</v>
      </c>
      <c r="B109" s="225" t="s">
        <v>354</v>
      </c>
      <c r="C109" s="217"/>
      <c r="D109" s="235"/>
      <c r="E109" s="236"/>
      <c r="F109" s="237" t="n">
        <f aca="false">F22</f>
        <v>0</v>
      </c>
    </row>
    <row r="110" customFormat="false" ht="24.65" hidden="false" customHeight="false" outlineLevel="0" collapsed="false">
      <c r="A110" s="35" t="n">
        <v>2</v>
      </c>
      <c r="B110" s="225" t="s">
        <v>364</v>
      </c>
      <c r="C110" s="217"/>
      <c r="D110" s="235"/>
      <c r="E110" s="236"/>
      <c r="F110" s="237" t="n">
        <f aca="false">F47</f>
        <v>0</v>
      </c>
    </row>
    <row r="111" customFormat="false" ht="24.65" hidden="false" customHeight="false" outlineLevel="0" collapsed="false">
      <c r="A111" s="35" t="n">
        <v>3</v>
      </c>
      <c r="B111" s="225" t="s">
        <v>387</v>
      </c>
      <c r="C111" s="217"/>
      <c r="D111" s="235"/>
      <c r="E111" s="236"/>
      <c r="F111" s="237" t="n">
        <f aca="false">F105</f>
        <v>0</v>
      </c>
    </row>
    <row r="112" customFormat="false" ht="12.35" hidden="false" customHeight="false" outlineLevel="0" collapsed="false">
      <c r="A112" s="35"/>
      <c r="B112" s="221"/>
      <c r="C112" s="279"/>
      <c r="D112" s="280"/>
      <c r="E112" s="195"/>
      <c r="F112" s="281"/>
    </row>
    <row r="113" customFormat="false" ht="12.35" hidden="false" customHeight="false" outlineLevel="0" collapsed="false">
      <c r="A113" s="35"/>
      <c r="B113" s="225" t="s">
        <v>389</v>
      </c>
      <c r="C113" s="279"/>
      <c r="D113" s="280"/>
      <c r="E113" s="195"/>
      <c r="F113" s="207" t="n">
        <f aca="false">SUM(F109:F112)</f>
        <v>0</v>
      </c>
    </row>
  </sheetData>
  <sheetProtection sheet="true" password="e19d" formatCells="false" formatColumns="false" formatRows="false"/>
  <printOptions headings="false" gridLines="false" gridLinesSet="true" horizontalCentered="false" verticalCentered="false"/>
  <pageMargins left="0.984027777777778" right="0.39375" top="0.7875" bottom="0.590277777777778" header="0.315277777777778" footer="0.39375"/>
  <pageSetup paperSize="9" scale="88" fitToWidth="1" fitToHeight="1" pageOrder="downThenOver" orientation="portrait" blackAndWhite="false" draft="false" cellComments="none" firstPageNumber="28" useFirstPageNumber="true" horizontalDpi="300" verticalDpi="300" copies="1"/>
  <headerFooter differentFirst="false" differentOddEven="false">
    <oddHeader>&amp;C&amp;"-,Bold"&amp;A</oddHeader>
    <oddFooter>&amp;L&amp;"-,Regular"&amp;9Troškovnik -Izgradnja dijela ulice Admirala Jakova Šubića od Cezana&amp;R&amp;"-,Regular"&amp;9&amp;P</oddFooter>
  </headerFooter>
  <rowBreaks count="5" manualBreakCount="5">
    <brk id="23" man="true" max="16383" min="0"/>
    <brk id="48" man="true" max="16383" min="0"/>
    <brk id="86" man="true" max="16383" min="0"/>
    <brk id="94" man="true" max="16383" min="0"/>
    <brk id="10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4" activeCellId="0" sqref="H4"/>
    </sheetView>
  </sheetViews>
  <sheetFormatPr defaultColWidth="9.1328125" defaultRowHeight="12.35" zeroHeight="false" outlineLevelRow="0" outlineLevelCol="0"/>
  <cols>
    <col collapsed="false" customWidth="true" hidden="false" outlineLevel="0" max="1" min="1" style="282" width="3.13"/>
    <col collapsed="false" customWidth="true" hidden="false" outlineLevel="0" max="2" min="2" style="283" width="3.85"/>
    <col collapsed="false" customWidth="true" hidden="false" outlineLevel="0" max="3" min="3" style="283" width="49.99"/>
    <col collapsed="false" customWidth="true" hidden="false" outlineLevel="0" max="4" min="4" style="283" width="2.13"/>
    <col collapsed="false" customWidth="true" hidden="false" outlineLevel="0" max="5" min="5" style="284" width="5.42"/>
    <col collapsed="false" customWidth="true" hidden="false" outlineLevel="0" max="6" min="6" style="284" width="5.56"/>
    <col collapsed="false" customWidth="true" hidden="false" outlineLevel="0" max="7" min="7" style="285" width="12.85"/>
    <col collapsed="false" customWidth="true" hidden="false" outlineLevel="0" max="8" min="8" style="286" width="16.13"/>
    <col collapsed="false" customWidth="false" hidden="false" outlineLevel="0" max="257" min="9" style="283" width="9.13"/>
  </cols>
  <sheetData>
    <row r="1" s="210" customFormat="true" ht="13" hidden="false" customHeight="false" outlineLevel="0" collapsed="false">
      <c r="A1" s="287"/>
      <c r="B1" s="24"/>
      <c r="C1" s="288" t="s">
        <v>52</v>
      </c>
      <c r="E1" s="289" t="s">
        <v>390</v>
      </c>
      <c r="F1" s="288" t="s">
        <v>391</v>
      </c>
      <c r="G1" s="290" t="s">
        <v>392</v>
      </c>
      <c r="H1" s="291" t="s">
        <v>393</v>
      </c>
    </row>
    <row r="2" s="210" customFormat="true" ht="13" hidden="false" customHeight="false" outlineLevel="0" collapsed="false">
      <c r="A2" s="287"/>
      <c r="B2" s="24"/>
      <c r="C2" s="292"/>
      <c r="E2" s="293"/>
      <c r="F2" s="292"/>
      <c r="G2" s="294"/>
      <c r="H2" s="295"/>
    </row>
    <row r="3" s="304" customFormat="true" ht="12.35" hidden="false" customHeight="false" outlineLevel="0" collapsed="false">
      <c r="A3" s="296"/>
      <c r="B3" s="297"/>
      <c r="C3" s="298" t="s">
        <v>394</v>
      </c>
      <c r="D3" s="299"/>
      <c r="E3" s="300"/>
      <c r="F3" s="301"/>
      <c r="G3" s="302"/>
      <c r="H3" s="303"/>
    </row>
    <row r="4" s="304" customFormat="true" ht="106.05" hidden="false" customHeight="true" outlineLevel="0" collapsed="false">
      <c r="A4" s="296"/>
      <c r="B4" s="297"/>
      <c r="C4" s="305" t="s">
        <v>395</v>
      </c>
      <c r="D4" s="305"/>
      <c r="E4" s="300"/>
      <c r="F4" s="301"/>
      <c r="G4" s="302"/>
      <c r="H4" s="303"/>
    </row>
    <row r="5" s="304" customFormat="true" ht="12.35" hidden="false" customHeight="false" outlineLevel="0" collapsed="false">
      <c r="A5" s="296"/>
      <c r="B5" s="297"/>
      <c r="C5" s="306"/>
      <c r="D5" s="299"/>
      <c r="E5" s="300"/>
      <c r="F5" s="301"/>
      <c r="G5" s="302"/>
      <c r="H5" s="303"/>
    </row>
    <row r="6" s="314" customFormat="true" ht="28.55" hidden="false" customHeight="false" outlineLevel="0" collapsed="false">
      <c r="A6" s="307" t="s">
        <v>396</v>
      </c>
      <c r="B6" s="308"/>
      <c r="C6" s="308" t="s">
        <v>397</v>
      </c>
      <c r="D6" s="309"/>
      <c r="E6" s="310"/>
      <c r="F6" s="311"/>
      <c r="G6" s="312"/>
      <c r="H6" s="313"/>
    </row>
    <row r="7" s="322" customFormat="true" ht="13" hidden="false" customHeight="false" outlineLevel="0" collapsed="false">
      <c r="A7" s="315"/>
      <c r="B7" s="316"/>
      <c r="C7" s="317"/>
      <c r="D7" s="317"/>
      <c r="E7" s="318"/>
      <c r="F7" s="319"/>
      <c r="G7" s="320"/>
      <c r="H7" s="321"/>
    </row>
    <row r="8" s="325" customFormat="true" ht="13" hidden="false" customHeight="true" outlineLevel="0" collapsed="false">
      <c r="A8" s="323" t="s">
        <v>398</v>
      </c>
      <c r="B8" s="323"/>
      <c r="C8" s="323" t="s">
        <v>399</v>
      </c>
      <c r="D8" s="324"/>
      <c r="E8" s="289" t="s">
        <v>390</v>
      </c>
      <c r="F8" s="288" t="s">
        <v>391</v>
      </c>
      <c r="G8" s="290" t="s">
        <v>392</v>
      </c>
      <c r="H8" s="291" t="s">
        <v>393</v>
      </c>
    </row>
    <row r="9" s="322" customFormat="true" ht="13" hidden="false" customHeight="false" outlineLevel="0" collapsed="false">
      <c r="A9" s="326"/>
      <c r="B9" s="327"/>
      <c r="C9" s="328"/>
      <c r="D9" s="328"/>
      <c r="E9" s="318"/>
      <c r="F9" s="319"/>
      <c r="G9" s="329"/>
      <c r="H9" s="330"/>
    </row>
    <row r="10" s="339" customFormat="true" ht="49.3" hidden="false" customHeight="false" outlineLevel="0" collapsed="false">
      <c r="A10" s="331" t="s">
        <v>396</v>
      </c>
      <c r="B10" s="332" t="s">
        <v>396</v>
      </c>
      <c r="C10" s="333" t="s">
        <v>400</v>
      </c>
      <c r="D10" s="334"/>
      <c r="E10" s="335" t="s">
        <v>401</v>
      </c>
      <c r="F10" s="335" t="n">
        <v>1</v>
      </c>
      <c r="G10" s="336"/>
      <c r="H10" s="337" t="n">
        <f aca="false">F10*G10</f>
        <v>0</v>
      </c>
      <c r="I10" s="338"/>
    </row>
    <row r="11" s="339" customFormat="true" ht="12.35" hidden="false" customHeight="false" outlineLevel="0" collapsed="false">
      <c r="A11" s="340"/>
      <c r="B11" s="332"/>
      <c r="C11" s="341"/>
      <c r="E11" s="342"/>
      <c r="F11" s="343"/>
      <c r="G11" s="344"/>
      <c r="H11" s="345"/>
      <c r="I11" s="338"/>
    </row>
    <row r="12" s="339" customFormat="true" ht="86.3" hidden="false" customHeight="false" outlineLevel="0" collapsed="false">
      <c r="A12" s="331" t="s">
        <v>396</v>
      </c>
      <c r="B12" s="332" t="s">
        <v>402</v>
      </c>
      <c r="C12" s="333" t="s">
        <v>403</v>
      </c>
      <c r="D12" s="334"/>
      <c r="E12" s="335" t="s">
        <v>401</v>
      </c>
      <c r="F12" s="335" t="n">
        <v>1</v>
      </c>
      <c r="G12" s="336"/>
      <c r="H12" s="337" t="n">
        <f aca="false">F12*G12</f>
        <v>0</v>
      </c>
      <c r="I12" s="338"/>
    </row>
    <row r="13" s="339" customFormat="true" ht="12.35" hidden="false" customHeight="false" outlineLevel="0" collapsed="false">
      <c r="A13" s="340"/>
      <c r="B13" s="346"/>
      <c r="C13" s="341"/>
      <c r="E13" s="347"/>
      <c r="F13" s="348"/>
      <c r="G13" s="344"/>
      <c r="H13" s="345"/>
      <c r="I13" s="338"/>
    </row>
    <row r="14" s="339" customFormat="true" ht="49.3" hidden="false" customHeight="false" outlineLevel="0" collapsed="false">
      <c r="A14" s="331" t="s">
        <v>396</v>
      </c>
      <c r="B14" s="332" t="s">
        <v>404</v>
      </c>
      <c r="C14" s="333" t="s">
        <v>405</v>
      </c>
      <c r="D14" s="333"/>
      <c r="E14" s="335" t="s">
        <v>406</v>
      </c>
      <c r="F14" s="335" t="n">
        <v>486</v>
      </c>
      <c r="G14" s="336"/>
      <c r="H14" s="337" t="n">
        <f aca="false">F14*G14</f>
        <v>0</v>
      </c>
      <c r="I14" s="338"/>
    </row>
    <row r="15" s="339" customFormat="true" ht="12.35" hidden="false" customHeight="false" outlineLevel="0" collapsed="false">
      <c r="A15" s="340"/>
      <c r="B15" s="346"/>
      <c r="C15" s="341"/>
      <c r="E15" s="347"/>
      <c r="F15" s="348"/>
      <c r="G15" s="344"/>
      <c r="H15" s="345"/>
      <c r="I15" s="338"/>
    </row>
    <row r="16" s="339" customFormat="true" ht="49.3" hidden="false" customHeight="false" outlineLevel="0" collapsed="false">
      <c r="A16" s="331" t="s">
        <v>396</v>
      </c>
      <c r="B16" s="332" t="s">
        <v>407</v>
      </c>
      <c r="C16" s="333" t="s">
        <v>408</v>
      </c>
      <c r="D16" s="333"/>
      <c r="E16" s="335" t="s">
        <v>406</v>
      </c>
      <c r="F16" s="335" t="n">
        <v>534</v>
      </c>
      <c r="G16" s="336"/>
      <c r="H16" s="337" t="n">
        <f aca="false">F16*G16</f>
        <v>0</v>
      </c>
      <c r="I16" s="338"/>
    </row>
    <row r="17" s="339" customFormat="true" ht="12.35" hidden="false" customHeight="false" outlineLevel="0" collapsed="false">
      <c r="A17" s="340"/>
      <c r="B17" s="346"/>
      <c r="C17" s="341"/>
      <c r="E17" s="347"/>
      <c r="F17" s="348"/>
      <c r="G17" s="344"/>
      <c r="H17" s="345"/>
      <c r="I17" s="338"/>
    </row>
    <row r="18" s="339" customFormat="true" ht="61.65" hidden="false" customHeight="false" outlineLevel="0" collapsed="false">
      <c r="A18" s="331" t="s">
        <v>396</v>
      </c>
      <c r="B18" s="332" t="s">
        <v>409</v>
      </c>
      <c r="C18" s="333" t="s">
        <v>410</v>
      </c>
      <c r="D18" s="333"/>
      <c r="E18" s="335" t="s">
        <v>406</v>
      </c>
      <c r="F18" s="335" t="n">
        <v>252</v>
      </c>
      <c r="G18" s="336"/>
      <c r="H18" s="337" t="n">
        <f aca="false">F18*G18</f>
        <v>0</v>
      </c>
      <c r="I18" s="338"/>
    </row>
    <row r="19" s="351" customFormat="true" ht="12.35" hidden="false" customHeight="false" outlineLevel="0" collapsed="false">
      <c r="A19" s="349"/>
      <c r="B19" s="346"/>
      <c r="C19" s="317"/>
      <c r="D19" s="350"/>
      <c r="E19" s="347"/>
      <c r="F19" s="348"/>
      <c r="G19" s="344"/>
      <c r="H19" s="345"/>
      <c r="I19" s="338"/>
    </row>
    <row r="20" s="351" customFormat="true" ht="49.3" hidden="false" customHeight="false" outlineLevel="0" collapsed="false">
      <c r="A20" s="331" t="s">
        <v>396</v>
      </c>
      <c r="B20" s="332" t="s">
        <v>411</v>
      </c>
      <c r="C20" s="333" t="s">
        <v>412</v>
      </c>
      <c r="D20" s="333"/>
      <c r="E20" s="335" t="s">
        <v>125</v>
      </c>
      <c r="F20" s="335" t="n">
        <v>64</v>
      </c>
      <c r="G20" s="336"/>
      <c r="H20" s="337" t="n">
        <f aca="false">F20*G20</f>
        <v>0</v>
      </c>
      <c r="I20" s="338"/>
    </row>
    <row r="21" s="351" customFormat="true" ht="12.35" hidden="false" customHeight="false" outlineLevel="0" collapsed="false">
      <c r="A21" s="349"/>
      <c r="B21" s="352"/>
      <c r="C21" s="353"/>
      <c r="D21" s="354"/>
      <c r="E21" s="355"/>
      <c r="F21" s="355"/>
      <c r="G21" s="344"/>
      <c r="H21" s="345"/>
      <c r="I21" s="338"/>
    </row>
    <row r="22" s="351" customFormat="true" ht="49.3" hidden="false" customHeight="false" outlineLevel="0" collapsed="false">
      <c r="A22" s="331" t="s">
        <v>396</v>
      </c>
      <c r="B22" s="332" t="s">
        <v>413</v>
      </c>
      <c r="C22" s="333" t="s">
        <v>414</v>
      </c>
      <c r="D22" s="333"/>
      <c r="E22" s="335" t="s">
        <v>415</v>
      </c>
      <c r="F22" s="335" t="n">
        <v>144</v>
      </c>
      <c r="G22" s="336"/>
      <c r="H22" s="337" t="n">
        <f aca="false">F22*G22</f>
        <v>0</v>
      </c>
      <c r="I22" s="338"/>
    </row>
    <row r="23" s="351" customFormat="true" ht="12.35" hidden="false" customHeight="false" outlineLevel="0" collapsed="false">
      <c r="A23" s="349"/>
      <c r="B23" s="352"/>
      <c r="C23" s="317"/>
      <c r="D23" s="350"/>
      <c r="E23" s="356"/>
      <c r="F23" s="357"/>
      <c r="G23" s="344"/>
      <c r="H23" s="345"/>
      <c r="I23" s="338"/>
    </row>
    <row r="24" s="351" customFormat="true" ht="49.3" hidden="false" customHeight="false" outlineLevel="0" collapsed="false">
      <c r="A24" s="331" t="s">
        <v>396</v>
      </c>
      <c r="B24" s="332" t="s">
        <v>416</v>
      </c>
      <c r="C24" s="333" t="s">
        <v>417</v>
      </c>
      <c r="D24" s="333"/>
      <c r="E24" s="335" t="s">
        <v>401</v>
      </c>
      <c r="F24" s="335" t="n">
        <v>1</v>
      </c>
      <c r="G24" s="336"/>
      <c r="H24" s="337" t="n">
        <f aca="false">F24*G24</f>
        <v>0</v>
      </c>
      <c r="I24" s="338"/>
    </row>
    <row r="25" s="351" customFormat="true" ht="12.35" hidden="false" customHeight="false" outlineLevel="0" collapsed="false">
      <c r="A25" s="349"/>
      <c r="B25" s="352"/>
      <c r="C25" s="317"/>
      <c r="D25" s="350"/>
      <c r="E25" s="356"/>
      <c r="F25" s="357"/>
      <c r="G25" s="358"/>
      <c r="H25" s="359"/>
    </row>
    <row r="26" s="351" customFormat="true" ht="37" hidden="false" customHeight="false" outlineLevel="0" collapsed="false">
      <c r="A26" s="331" t="s">
        <v>396</v>
      </c>
      <c r="B26" s="332" t="s">
        <v>288</v>
      </c>
      <c r="C26" s="333" t="s">
        <v>418</v>
      </c>
      <c r="D26" s="333"/>
      <c r="E26" s="335" t="s">
        <v>419</v>
      </c>
      <c r="F26" s="335" t="n">
        <v>1</v>
      </c>
      <c r="G26" s="336"/>
      <c r="H26" s="337" t="n">
        <f aca="false">F26*G26</f>
        <v>0</v>
      </c>
    </row>
    <row r="27" s="351" customFormat="true" ht="12.35" hidden="false" customHeight="false" outlineLevel="0" collapsed="false">
      <c r="A27" s="349"/>
      <c r="B27" s="352"/>
      <c r="C27" s="317"/>
      <c r="D27" s="350"/>
      <c r="E27" s="356"/>
      <c r="F27" s="357"/>
      <c r="G27" s="358"/>
      <c r="H27" s="359"/>
    </row>
    <row r="28" s="351" customFormat="true" ht="123.25" hidden="false" customHeight="false" outlineLevel="0" collapsed="false">
      <c r="A28" s="331" t="s">
        <v>396</v>
      </c>
      <c r="B28" s="332" t="s">
        <v>420</v>
      </c>
      <c r="C28" s="333" t="s">
        <v>421</v>
      </c>
      <c r="D28" s="333"/>
      <c r="E28" s="335" t="s">
        <v>401</v>
      </c>
      <c r="F28" s="335" t="n">
        <v>20</v>
      </c>
      <c r="G28" s="336"/>
      <c r="H28" s="337" t="n">
        <f aca="false">F28*G28</f>
        <v>0</v>
      </c>
    </row>
    <row r="29" s="351" customFormat="true" ht="12.35" hidden="false" customHeight="false" outlineLevel="0" collapsed="false">
      <c r="A29" s="349"/>
      <c r="B29" s="352"/>
      <c r="C29" s="317"/>
      <c r="D29" s="350"/>
      <c r="E29" s="356"/>
      <c r="F29" s="357"/>
      <c r="G29" s="358"/>
      <c r="H29" s="359"/>
    </row>
    <row r="30" s="351" customFormat="true" ht="197.2" hidden="false" customHeight="false" outlineLevel="0" collapsed="false">
      <c r="A30" s="331" t="s">
        <v>396</v>
      </c>
      <c r="B30" s="332" t="s">
        <v>422</v>
      </c>
      <c r="C30" s="333" t="s">
        <v>423</v>
      </c>
      <c r="D30" s="333"/>
      <c r="E30" s="335" t="s">
        <v>401</v>
      </c>
      <c r="F30" s="335" t="n">
        <v>2</v>
      </c>
      <c r="G30" s="336"/>
      <c r="H30" s="337" t="n">
        <f aca="false">F30*G30</f>
        <v>0</v>
      </c>
    </row>
    <row r="31" s="351" customFormat="true" ht="12.35" hidden="false" customHeight="false" outlineLevel="0" collapsed="false">
      <c r="A31" s="349"/>
      <c r="B31" s="352"/>
      <c r="C31" s="317"/>
      <c r="D31" s="350"/>
      <c r="E31" s="356"/>
      <c r="F31" s="357"/>
      <c r="G31" s="358"/>
      <c r="H31" s="321"/>
    </row>
    <row r="32" s="351" customFormat="true" ht="197.2" hidden="false" customHeight="false" outlineLevel="0" collapsed="false">
      <c r="A32" s="331" t="s">
        <v>396</v>
      </c>
      <c r="B32" s="332" t="s">
        <v>424</v>
      </c>
      <c r="C32" s="333" t="s">
        <v>425</v>
      </c>
      <c r="D32" s="333"/>
      <c r="E32" s="335" t="s">
        <v>401</v>
      </c>
      <c r="F32" s="335" t="n">
        <v>2</v>
      </c>
      <c r="G32" s="336"/>
      <c r="H32" s="337" t="n">
        <f aca="false">F32*G32</f>
        <v>0</v>
      </c>
    </row>
    <row r="33" s="351" customFormat="true" ht="12.35" hidden="false" customHeight="false" outlineLevel="0" collapsed="false">
      <c r="A33" s="349"/>
      <c r="B33" s="352"/>
      <c r="C33" s="317"/>
      <c r="D33" s="350"/>
      <c r="E33" s="356"/>
      <c r="F33" s="357"/>
      <c r="G33" s="358"/>
      <c r="H33" s="321"/>
    </row>
    <row r="34" s="351" customFormat="true" ht="197.2" hidden="false" customHeight="false" outlineLevel="0" collapsed="false">
      <c r="A34" s="331" t="s">
        <v>396</v>
      </c>
      <c r="B34" s="332" t="s">
        <v>426</v>
      </c>
      <c r="C34" s="333" t="s">
        <v>427</v>
      </c>
      <c r="D34" s="333"/>
      <c r="E34" s="335" t="s">
        <v>401</v>
      </c>
      <c r="F34" s="335" t="n">
        <v>4</v>
      </c>
      <c r="G34" s="336"/>
      <c r="H34" s="337" t="n">
        <f aca="false">F34*G34</f>
        <v>0</v>
      </c>
    </row>
    <row r="35" s="351" customFormat="true" ht="12.35" hidden="false" customHeight="false" outlineLevel="0" collapsed="false">
      <c r="A35" s="349"/>
      <c r="B35" s="346"/>
      <c r="C35" s="317"/>
      <c r="D35" s="350"/>
      <c r="E35" s="356"/>
      <c r="F35" s="348"/>
      <c r="G35" s="360"/>
      <c r="H35" s="361"/>
    </row>
    <row r="36" s="351" customFormat="true" ht="184.9" hidden="false" customHeight="false" outlineLevel="0" collapsed="false">
      <c r="A36" s="331" t="s">
        <v>396</v>
      </c>
      <c r="B36" s="332" t="s">
        <v>428</v>
      </c>
      <c r="C36" s="333" t="s">
        <v>429</v>
      </c>
      <c r="D36" s="333"/>
      <c r="E36" s="335" t="s">
        <v>401</v>
      </c>
      <c r="F36" s="335" t="n">
        <v>1</v>
      </c>
      <c r="G36" s="336"/>
      <c r="H36" s="337" t="n">
        <f aca="false">F36*G36</f>
        <v>0</v>
      </c>
    </row>
    <row r="37" s="351" customFormat="true" ht="12.35" hidden="false" customHeight="false" outlineLevel="0" collapsed="false">
      <c r="A37" s="349"/>
      <c r="B37" s="352"/>
      <c r="C37" s="317"/>
      <c r="D37" s="350"/>
      <c r="E37" s="356"/>
      <c r="F37" s="348"/>
      <c r="G37" s="360"/>
      <c r="H37" s="361"/>
    </row>
    <row r="38" s="351" customFormat="true" ht="98.6" hidden="false" customHeight="false" outlineLevel="0" collapsed="false">
      <c r="A38" s="331" t="s">
        <v>396</v>
      </c>
      <c r="B38" s="332" t="s">
        <v>430</v>
      </c>
      <c r="C38" s="333" t="s">
        <v>431</v>
      </c>
      <c r="D38" s="333"/>
      <c r="E38" s="335" t="s">
        <v>401</v>
      </c>
      <c r="F38" s="335" t="n">
        <v>9</v>
      </c>
      <c r="G38" s="336"/>
      <c r="H38" s="337" t="n">
        <f aca="false">F38*G38</f>
        <v>0</v>
      </c>
    </row>
    <row r="39" s="351" customFormat="true" ht="12.35" hidden="false" customHeight="false" outlineLevel="0" collapsed="false">
      <c r="A39" s="349"/>
      <c r="B39" s="352"/>
      <c r="C39" s="317"/>
      <c r="D39" s="350"/>
      <c r="E39" s="356"/>
      <c r="F39" s="357"/>
      <c r="G39" s="358"/>
      <c r="H39" s="359"/>
    </row>
    <row r="40" s="351" customFormat="true" ht="98.6" hidden="false" customHeight="false" outlineLevel="0" collapsed="false">
      <c r="A40" s="331" t="s">
        <v>396</v>
      </c>
      <c r="B40" s="332" t="s">
        <v>432</v>
      </c>
      <c r="C40" s="333" t="s">
        <v>433</v>
      </c>
      <c r="D40" s="333"/>
      <c r="E40" s="335" t="s">
        <v>401</v>
      </c>
      <c r="F40" s="335" t="n">
        <v>7</v>
      </c>
      <c r="G40" s="336"/>
      <c r="H40" s="337" t="n">
        <f aca="false">F40*G40</f>
        <v>0</v>
      </c>
    </row>
    <row r="41" s="351" customFormat="true" ht="12.35" hidden="false" customHeight="false" outlineLevel="0" collapsed="false">
      <c r="A41" s="349"/>
      <c r="B41" s="352"/>
      <c r="C41" s="317"/>
      <c r="D41" s="350"/>
      <c r="E41" s="356"/>
      <c r="F41" s="357"/>
      <c r="G41" s="358"/>
      <c r="H41" s="359"/>
    </row>
    <row r="42" s="351" customFormat="true" ht="49.3" hidden="false" customHeight="false" outlineLevel="0" collapsed="false">
      <c r="A42" s="331" t="s">
        <v>396</v>
      </c>
      <c r="B42" s="332" t="s">
        <v>434</v>
      </c>
      <c r="C42" s="333" t="s">
        <v>435</v>
      </c>
      <c r="D42" s="333"/>
      <c r="E42" s="335" t="s">
        <v>401</v>
      </c>
      <c r="F42" s="335" t="n">
        <v>8</v>
      </c>
      <c r="G42" s="336"/>
      <c r="H42" s="337" t="n">
        <f aca="false">F42*G42</f>
        <v>0</v>
      </c>
    </row>
    <row r="43" s="351" customFormat="true" ht="12.35" hidden="false" customHeight="false" outlineLevel="0" collapsed="false">
      <c r="A43" s="349"/>
      <c r="B43" s="352"/>
      <c r="C43" s="317"/>
      <c r="D43" s="350"/>
      <c r="E43" s="356"/>
      <c r="F43" s="357"/>
      <c r="G43" s="358"/>
      <c r="H43" s="321"/>
    </row>
    <row r="44" s="351" customFormat="true" ht="37" hidden="false" customHeight="false" outlineLevel="0" collapsed="false">
      <c r="A44" s="331" t="s">
        <v>396</v>
      </c>
      <c r="B44" s="332" t="s">
        <v>436</v>
      </c>
      <c r="C44" s="333" t="s">
        <v>437</v>
      </c>
      <c r="D44" s="333"/>
      <c r="E44" s="335" t="s">
        <v>401</v>
      </c>
      <c r="F44" s="335" t="n">
        <v>2</v>
      </c>
      <c r="G44" s="336"/>
      <c r="H44" s="337" t="n">
        <f aca="false">F44*G44</f>
        <v>0</v>
      </c>
    </row>
    <row r="45" s="351" customFormat="true" ht="12.35" hidden="false" customHeight="false" outlineLevel="0" collapsed="false">
      <c r="A45" s="349"/>
      <c r="B45" s="352"/>
      <c r="C45" s="317"/>
      <c r="D45" s="350"/>
      <c r="E45" s="356"/>
      <c r="F45" s="357"/>
      <c r="G45" s="358"/>
      <c r="H45" s="321"/>
    </row>
    <row r="46" s="351" customFormat="true" ht="37" hidden="false" customHeight="false" outlineLevel="0" collapsed="false">
      <c r="A46" s="331" t="s">
        <v>396</v>
      </c>
      <c r="B46" s="332" t="s">
        <v>438</v>
      </c>
      <c r="C46" s="333" t="s">
        <v>439</v>
      </c>
      <c r="D46" s="333"/>
      <c r="E46" s="335" t="s">
        <v>406</v>
      </c>
      <c r="F46" s="335" t="n">
        <v>620</v>
      </c>
      <c r="G46" s="336"/>
      <c r="H46" s="337" t="n">
        <f aca="false">F46*G46</f>
        <v>0</v>
      </c>
      <c r="I46" s="362"/>
    </row>
    <row r="47" s="351" customFormat="true" ht="12.35" hidden="false" customHeight="false" outlineLevel="0" collapsed="false">
      <c r="A47" s="349"/>
      <c r="B47" s="352"/>
      <c r="C47" s="317"/>
      <c r="D47" s="350"/>
      <c r="E47" s="356"/>
      <c r="F47" s="357"/>
      <c r="G47" s="358"/>
      <c r="H47" s="321"/>
    </row>
    <row r="48" s="351" customFormat="true" ht="73.95" hidden="false" customHeight="false" outlineLevel="0" collapsed="false">
      <c r="A48" s="331" t="s">
        <v>396</v>
      </c>
      <c r="B48" s="332" t="s">
        <v>440</v>
      </c>
      <c r="C48" s="333" t="s">
        <v>441</v>
      </c>
      <c r="D48" s="333"/>
      <c r="E48" s="335" t="s">
        <v>406</v>
      </c>
      <c r="F48" s="335" t="n">
        <v>600</v>
      </c>
      <c r="G48" s="336"/>
      <c r="H48" s="337" t="n">
        <f aca="false">F48*G48</f>
        <v>0</v>
      </c>
    </row>
    <row r="49" s="351" customFormat="true" ht="12.35" hidden="false" customHeight="false" outlineLevel="0" collapsed="false">
      <c r="A49" s="349"/>
      <c r="B49" s="352"/>
      <c r="C49" s="317"/>
      <c r="D49" s="350"/>
      <c r="E49" s="356"/>
      <c r="F49" s="357"/>
      <c r="G49" s="358"/>
      <c r="H49" s="321"/>
    </row>
    <row r="50" s="351" customFormat="true" ht="73.95" hidden="false" customHeight="false" outlineLevel="0" collapsed="false">
      <c r="A50" s="331" t="s">
        <v>396</v>
      </c>
      <c r="B50" s="332" t="s">
        <v>442</v>
      </c>
      <c r="C50" s="333" t="s">
        <v>443</v>
      </c>
      <c r="D50" s="333"/>
      <c r="E50" s="335" t="s">
        <v>406</v>
      </c>
      <c r="F50" s="335" t="n">
        <v>840</v>
      </c>
      <c r="G50" s="336"/>
      <c r="H50" s="337" t="n">
        <f aca="false">F50*G50</f>
        <v>0</v>
      </c>
    </row>
    <row r="51" s="351" customFormat="true" ht="12.35" hidden="false" customHeight="false" outlineLevel="0" collapsed="false">
      <c r="A51" s="349"/>
      <c r="B51" s="352"/>
      <c r="C51" s="317"/>
      <c r="D51" s="350"/>
      <c r="E51" s="356"/>
      <c r="F51" s="357"/>
      <c r="G51" s="358"/>
      <c r="H51" s="321"/>
    </row>
    <row r="52" s="351" customFormat="true" ht="49.3" hidden="false" customHeight="false" outlineLevel="0" collapsed="false">
      <c r="A52" s="331" t="s">
        <v>396</v>
      </c>
      <c r="B52" s="332" t="s">
        <v>444</v>
      </c>
      <c r="C52" s="333" t="s">
        <v>445</v>
      </c>
      <c r="D52" s="333"/>
      <c r="E52" s="335" t="s">
        <v>406</v>
      </c>
      <c r="F52" s="335" t="n">
        <v>1450</v>
      </c>
      <c r="G52" s="336"/>
      <c r="H52" s="337" t="n">
        <f aca="false">F52*G52</f>
        <v>0</v>
      </c>
      <c r="I52" s="362"/>
    </row>
    <row r="53" s="351" customFormat="true" ht="12.35" hidden="false" customHeight="false" outlineLevel="0" collapsed="false">
      <c r="A53" s="349"/>
      <c r="B53" s="352"/>
      <c r="C53" s="317"/>
      <c r="D53" s="350"/>
      <c r="E53" s="356"/>
      <c r="F53" s="357"/>
      <c r="G53" s="358"/>
      <c r="H53" s="321"/>
    </row>
    <row r="54" s="351" customFormat="true" ht="37" hidden="false" customHeight="false" outlineLevel="0" collapsed="false">
      <c r="A54" s="331" t="s">
        <v>396</v>
      </c>
      <c r="B54" s="332" t="s">
        <v>446</v>
      </c>
      <c r="C54" s="333" t="s">
        <v>447</v>
      </c>
      <c r="D54" s="333"/>
      <c r="E54" s="335" t="s">
        <v>406</v>
      </c>
      <c r="F54" s="335" t="n">
        <v>180</v>
      </c>
      <c r="G54" s="336"/>
      <c r="H54" s="337" t="n">
        <f aca="false">F54*G54</f>
        <v>0</v>
      </c>
    </row>
    <row r="55" s="351" customFormat="true" ht="12.35" hidden="false" customHeight="false" outlineLevel="0" collapsed="false">
      <c r="A55" s="349"/>
      <c r="B55" s="352"/>
      <c r="C55" s="317"/>
      <c r="D55" s="350"/>
      <c r="E55" s="356"/>
      <c r="F55" s="357"/>
      <c r="G55" s="358"/>
      <c r="H55" s="321"/>
    </row>
    <row r="56" s="351" customFormat="true" ht="37" hidden="false" customHeight="false" outlineLevel="0" collapsed="false">
      <c r="A56" s="331" t="s">
        <v>396</v>
      </c>
      <c r="B56" s="332" t="s">
        <v>448</v>
      </c>
      <c r="C56" s="333" t="s">
        <v>449</v>
      </c>
      <c r="D56" s="333"/>
      <c r="E56" s="335" t="s">
        <v>406</v>
      </c>
      <c r="F56" s="335" t="n">
        <v>250</v>
      </c>
      <c r="G56" s="336"/>
      <c r="H56" s="337" t="n">
        <f aca="false">F56*G56</f>
        <v>0</v>
      </c>
    </row>
    <row r="57" s="351" customFormat="true" ht="12.35" hidden="false" customHeight="false" outlineLevel="0" collapsed="false">
      <c r="A57" s="349"/>
      <c r="B57" s="352"/>
      <c r="C57" s="317"/>
      <c r="D57" s="350"/>
      <c r="E57" s="356"/>
      <c r="F57" s="357"/>
      <c r="G57" s="358"/>
      <c r="H57" s="321"/>
    </row>
    <row r="58" s="351" customFormat="true" ht="24.65" hidden="false" customHeight="false" outlineLevel="0" collapsed="false">
      <c r="A58" s="349"/>
      <c r="B58" s="332" t="s">
        <v>450</v>
      </c>
      <c r="C58" s="333" t="s">
        <v>451</v>
      </c>
      <c r="D58" s="333"/>
      <c r="E58" s="335" t="s">
        <v>419</v>
      </c>
      <c r="F58" s="335" t="n">
        <v>8</v>
      </c>
      <c r="G58" s="336"/>
      <c r="H58" s="337" t="n">
        <f aca="false">F58*G58</f>
        <v>0</v>
      </c>
    </row>
    <row r="59" s="351" customFormat="true" ht="12.35" hidden="false" customHeight="false" outlineLevel="0" collapsed="false">
      <c r="A59" s="349"/>
      <c r="B59" s="352"/>
      <c r="C59" s="317"/>
      <c r="D59" s="350"/>
      <c r="E59" s="356"/>
      <c r="F59" s="357"/>
      <c r="G59" s="358"/>
      <c r="H59" s="321"/>
    </row>
    <row r="60" s="351" customFormat="true" ht="49.3" hidden="false" customHeight="false" outlineLevel="0" collapsed="false">
      <c r="A60" s="331" t="s">
        <v>396</v>
      </c>
      <c r="B60" s="332" t="s">
        <v>452</v>
      </c>
      <c r="C60" s="333" t="s">
        <v>453</v>
      </c>
      <c r="D60" s="333"/>
      <c r="E60" s="335" t="s">
        <v>125</v>
      </c>
      <c r="F60" s="335" t="n">
        <v>36</v>
      </c>
      <c r="G60" s="336"/>
      <c r="H60" s="337" t="n">
        <f aca="false">F60*G60</f>
        <v>0</v>
      </c>
      <c r="I60" s="362"/>
    </row>
    <row r="61" s="351" customFormat="true" ht="12.35" hidden="false" customHeight="false" outlineLevel="0" collapsed="false">
      <c r="A61" s="349"/>
      <c r="B61" s="352"/>
      <c r="C61" s="317"/>
      <c r="D61" s="350"/>
      <c r="E61" s="356"/>
      <c r="F61" s="357"/>
      <c r="G61" s="358"/>
      <c r="H61" s="321"/>
    </row>
    <row r="62" s="351" customFormat="true" ht="37" hidden="false" customHeight="false" outlineLevel="0" collapsed="false">
      <c r="A62" s="331" t="s">
        <v>396</v>
      </c>
      <c r="B62" s="332" t="s">
        <v>454</v>
      </c>
      <c r="C62" s="333" t="s">
        <v>455</v>
      </c>
      <c r="D62" s="333"/>
      <c r="E62" s="335" t="s">
        <v>125</v>
      </c>
      <c r="F62" s="335" t="n">
        <v>27</v>
      </c>
      <c r="G62" s="336"/>
      <c r="H62" s="337" t="n">
        <f aca="false">F62*G62</f>
        <v>0</v>
      </c>
      <c r="I62" s="362"/>
    </row>
    <row r="63" s="351" customFormat="true" ht="12.35" hidden="false" customHeight="false" outlineLevel="0" collapsed="false">
      <c r="A63" s="349"/>
      <c r="B63" s="352"/>
      <c r="C63" s="317"/>
      <c r="D63" s="350"/>
      <c r="E63" s="356"/>
      <c r="F63" s="357"/>
      <c r="G63" s="358"/>
      <c r="H63" s="359"/>
    </row>
    <row r="64" s="351" customFormat="true" ht="61.65" hidden="false" customHeight="false" outlineLevel="0" collapsed="false">
      <c r="A64" s="331" t="s">
        <v>396</v>
      </c>
      <c r="B64" s="332" t="s">
        <v>456</v>
      </c>
      <c r="C64" s="333" t="s">
        <v>457</v>
      </c>
      <c r="D64" s="333"/>
      <c r="E64" s="335" t="s">
        <v>125</v>
      </c>
      <c r="F64" s="335" t="n">
        <v>230</v>
      </c>
      <c r="G64" s="336"/>
      <c r="H64" s="337" t="n">
        <f aca="false">F64*G64</f>
        <v>0</v>
      </c>
    </row>
    <row r="65" s="351" customFormat="true" ht="12.35" hidden="false" customHeight="false" outlineLevel="0" collapsed="false">
      <c r="A65" s="349"/>
      <c r="B65" s="352"/>
      <c r="C65" s="317"/>
      <c r="D65" s="350"/>
      <c r="E65" s="356"/>
      <c r="F65" s="357"/>
      <c r="G65" s="358"/>
      <c r="H65" s="321"/>
    </row>
    <row r="66" s="351" customFormat="true" ht="73.95" hidden="false" customHeight="false" outlineLevel="0" collapsed="false">
      <c r="A66" s="331" t="s">
        <v>396</v>
      </c>
      <c r="B66" s="332" t="s">
        <v>458</v>
      </c>
      <c r="C66" s="333" t="s">
        <v>459</v>
      </c>
      <c r="D66" s="333"/>
      <c r="E66" s="335" t="s">
        <v>401</v>
      </c>
      <c r="F66" s="335" t="n">
        <v>1</v>
      </c>
      <c r="G66" s="336"/>
      <c r="H66" s="337" t="n">
        <f aca="false">F66*G66</f>
        <v>0</v>
      </c>
    </row>
    <row r="67" s="351" customFormat="true" ht="12.35" hidden="false" customHeight="false" outlineLevel="0" collapsed="false">
      <c r="A67" s="349"/>
      <c r="B67" s="352"/>
      <c r="C67" s="317"/>
      <c r="D67" s="350"/>
      <c r="E67" s="356"/>
      <c r="F67" s="357"/>
      <c r="G67" s="358"/>
      <c r="H67" s="321"/>
    </row>
    <row r="68" s="351" customFormat="true" ht="61.65" hidden="false" customHeight="false" outlineLevel="0" collapsed="false">
      <c r="A68" s="331" t="s">
        <v>396</v>
      </c>
      <c r="B68" s="332" t="s">
        <v>460</v>
      </c>
      <c r="C68" s="333" t="s">
        <v>461</v>
      </c>
      <c r="D68" s="333"/>
      <c r="E68" s="335" t="s">
        <v>401</v>
      </c>
      <c r="F68" s="335" t="n">
        <v>1</v>
      </c>
      <c r="G68" s="336"/>
      <c r="H68" s="337" t="n">
        <f aca="false">F68*G68</f>
        <v>0</v>
      </c>
    </row>
    <row r="69" customFormat="false" ht="12.35" hidden="false" customHeight="false" outlineLevel="0" collapsed="false">
      <c r="B69" s="363"/>
      <c r="C69" s="364"/>
      <c r="D69" s="365"/>
      <c r="E69" s="366"/>
      <c r="F69" s="367"/>
      <c r="G69" s="368"/>
      <c r="H69" s="369"/>
    </row>
    <row r="70" s="322" customFormat="true" ht="13" hidden="false" customHeight="false" outlineLevel="0" collapsed="false">
      <c r="A70" s="370"/>
      <c r="B70" s="371" t="s">
        <v>396</v>
      </c>
      <c r="C70" s="372" t="s">
        <v>397</v>
      </c>
      <c r="D70" s="356"/>
      <c r="E70" s="356"/>
      <c r="F70" s="356"/>
      <c r="G70" s="373" t="s">
        <v>462</v>
      </c>
      <c r="H70" s="374" t="n">
        <f aca="false">SUM(H10:H68)</f>
        <v>0</v>
      </c>
    </row>
    <row r="72" s="351" customFormat="true" ht="14.3" hidden="false" customHeight="false" outlineLevel="0" collapsed="false">
      <c r="A72" s="349"/>
      <c r="B72" s="308" t="s">
        <v>402</v>
      </c>
      <c r="C72" s="308" t="s">
        <v>463</v>
      </c>
      <c r="E72" s="356"/>
      <c r="F72" s="357"/>
      <c r="G72" s="358"/>
      <c r="H72" s="375"/>
    </row>
    <row r="73" s="382" customFormat="true" ht="13" hidden="false" customHeight="false" outlineLevel="0" collapsed="false">
      <c r="A73" s="376"/>
      <c r="B73" s="377"/>
      <c r="C73" s="378"/>
      <c r="D73" s="378"/>
      <c r="E73" s="379"/>
      <c r="F73" s="380"/>
      <c r="G73" s="381"/>
      <c r="H73" s="361"/>
    </row>
    <row r="74" s="322" customFormat="true" ht="13" hidden="false" customHeight="false" outlineLevel="0" collapsed="false">
      <c r="A74" s="370"/>
      <c r="B74" s="383" t="s">
        <v>398</v>
      </c>
      <c r="C74" s="323" t="s">
        <v>399</v>
      </c>
      <c r="D74" s="384"/>
      <c r="E74" s="289" t="s">
        <v>390</v>
      </c>
      <c r="F74" s="288" t="s">
        <v>391</v>
      </c>
      <c r="G74" s="290" t="s">
        <v>392</v>
      </c>
      <c r="H74" s="291" t="s">
        <v>393</v>
      </c>
    </row>
    <row r="75" s="382" customFormat="true" ht="13" hidden="false" customHeight="false" outlineLevel="0" collapsed="false">
      <c r="A75" s="376"/>
      <c r="B75" s="377"/>
      <c r="C75" s="378"/>
      <c r="D75" s="378"/>
      <c r="E75" s="379"/>
      <c r="F75" s="380"/>
      <c r="G75" s="381"/>
      <c r="H75" s="361"/>
    </row>
    <row r="76" s="351" customFormat="true" ht="49.3" hidden="false" customHeight="false" outlineLevel="0" collapsed="false">
      <c r="A76" s="331" t="s">
        <v>402</v>
      </c>
      <c r="B76" s="332" t="s">
        <v>396</v>
      </c>
      <c r="C76" s="385" t="s">
        <v>464</v>
      </c>
      <c r="D76" s="385"/>
      <c r="E76" s="356"/>
      <c r="F76" s="357"/>
      <c r="G76" s="358"/>
      <c r="H76" s="375"/>
    </row>
    <row r="77" s="339" customFormat="true" ht="12.35" hidden="false" customHeight="false" outlineLevel="0" collapsed="false">
      <c r="A77" s="340"/>
      <c r="B77" s="386"/>
      <c r="C77" s="385" t="s">
        <v>465</v>
      </c>
      <c r="D77" s="385"/>
      <c r="E77" s="387"/>
      <c r="F77" s="388"/>
      <c r="G77" s="389"/>
      <c r="H77" s="390"/>
    </row>
    <row r="78" s="339" customFormat="true" ht="12.35" hidden="false" customHeight="false" outlineLevel="0" collapsed="false">
      <c r="A78" s="340"/>
      <c r="B78" s="386"/>
      <c r="C78" s="391" t="s">
        <v>466</v>
      </c>
      <c r="D78" s="385"/>
      <c r="E78" s="387"/>
      <c r="F78" s="388"/>
      <c r="G78" s="389"/>
      <c r="H78" s="390"/>
    </row>
    <row r="79" s="339" customFormat="true" ht="12.35" hidden="false" customHeight="false" outlineLevel="0" collapsed="false">
      <c r="A79" s="340"/>
      <c r="B79" s="386"/>
      <c r="C79" s="392" t="s">
        <v>467</v>
      </c>
      <c r="D79" s="333"/>
      <c r="E79" s="335" t="s">
        <v>406</v>
      </c>
      <c r="F79" s="335" t="n">
        <v>757</v>
      </c>
      <c r="G79" s="393"/>
      <c r="H79" s="337" t="n">
        <f aca="false">F79*G79</f>
        <v>0</v>
      </c>
    </row>
    <row r="80" s="351" customFormat="true" ht="12.35" hidden="false" customHeight="false" outlineLevel="0" collapsed="false">
      <c r="A80" s="349"/>
      <c r="B80" s="352"/>
      <c r="C80" s="353"/>
      <c r="D80" s="354"/>
      <c r="E80" s="355"/>
      <c r="F80" s="355"/>
      <c r="G80" s="344"/>
      <c r="H80" s="359"/>
    </row>
    <row r="81" s="351" customFormat="true" ht="49.3" hidden="false" customHeight="false" outlineLevel="0" collapsed="false">
      <c r="A81" s="331" t="s">
        <v>402</v>
      </c>
      <c r="B81" s="332" t="s">
        <v>402</v>
      </c>
      <c r="C81" s="385" t="s">
        <v>468</v>
      </c>
      <c r="D81" s="385"/>
      <c r="E81" s="356"/>
      <c r="F81" s="357"/>
      <c r="G81" s="394"/>
      <c r="H81" s="359"/>
    </row>
    <row r="82" s="339" customFormat="true" ht="12.35" hidden="false" customHeight="false" outlineLevel="0" collapsed="false">
      <c r="A82" s="340"/>
      <c r="B82" s="386"/>
      <c r="C82" s="385" t="s">
        <v>465</v>
      </c>
      <c r="D82" s="385"/>
      <c r="E82" s="387"/>
      <c r="F82" s="388"/>
      <c r="G82" s="344"/>
      <c r="H82" s="359"/>
    </row>
    <row r="83" s="339" customFormat="true" ht="12.35" hidden="false" customHeight="false" outlineLevel="0" collapsed="false">
      <c r="A83" s="340"/>
      <c r="B83" s="386"/>
      <c r="C83" s="391" t="s">
        <v>466</v>
      </c>
      <c r="D83" s="385"/>
      <c r="E83" s="387"/>
      <c r="F83" s="388"/>
      <c r="G83" s="394"/>
      <c r="H83" s="359"/>
    </row>
    <row r="84" s="339" customFormat="true" ht="12.35" hidden="false" customHeight="false" outlineLevel="0" collapsed="false">
      <c r="A84" s="340"/>
      <c r="B84" s="386"/>
      <c r="C84" s="392" t="s">
        <v>467</v>
      </c>
      <c r="D84" s="333"/>
      <c r="E84" s="335" t="s">
        <v>406</v>
      </c>
      <c r="F84" s="335" t="n">
        <v>100</v>
      </c>
      <c r="G84" s="393"/>
      <c r="H84" s="337" t="n">
        <f aca="false">F84*G84</f>
        <v>0</v>
      </c>
    </row>
    <row r="85" s="351" customFormat="true" ht="12.35" hidden="false" customHeight="false" outlineLevel="0" collapsed="false">
      <c r="A85" s="349"/>
      <c r="B85" s="352"/>
      <c r="C85" s="353"/>
      <c r="D85" s="354"/>
      <c r="E85" s="355"/>
      <c r="F85" s="355"/>
      <c r="G85" s="394"/>
      <c r="H85" s="359"/>
    </row>
    <row r="86" s="351" customFormat="true" ht="34.05" hidden="false" customHeight="true" outlineLevel="0" collapsed="false">
      <c r="A86" s="331" t="s">
        <v>402</v>
      </c>
      <c r="B86" s="332" t="s">
        <v>404</v>
      </c>
      <c r="C86" s="385" t="s">
        <v>469</v>
      </c>
      <c r="D86" s="385"/>
      <c r="E86" s="356"/>
      <c r="F86" s="357"/>
      <c r="G86" s="344"/>
      <c r="H86" s="359"/>
    </row>
    <row r="87" s="339" customFormat="true" ht="12.35" hidden="false" customHeight="false" outlineLevel="0" collapsed="false">
      <c r="A87" s="340"/>
      <c r="B87" s="386"/>
      <c r="C87" s="385" t="s">
        <v>465</v>
      </c>
      <c r="D87" s="385"/>
      <c r="E87" s="387"/>
      <c r="F87" s="388"/>
      <c r="G87" s="394"/>
      <c r="H87" s="359"/>
    </row>
    <row r="88" s="339" customFormat="true" ht="12.35" hidden="false" customHeight="false" outlineLevel="0" collapsed="false">
      <c r="A88" s="340"/>
      <c r="B88" s="386"/>
      <c r="C88" s="391" t="s">
        <v>466</v>
      </c>
      <c r="D88" s="385"/>
      <c r="E88" s="387"/>
      <c r="F88" s="388"/>
      <c r="G88" s="344"/>
      <c r="H88" s="359"/>
    </row>
    <row r="89" s="339" customFormat="true" ht="12.35" hidden="false" customHeight="false" outlineLevel="0" collapsed="false">
      <c r="A89" s="340"/>
      <c r="B89" s="386"/>
      <c r="C89" s="392" t="s">
        <v>467</v>
      </c>
      <c r="D89" s="333"/>
      <c r="E89" s="335" t="s">
        <v>406</v>
      </c>
      <c r="F89" s="335" t="n">
        <v>45</v>
      </c>
      <c r="G89" s="393"/>
      <c r="H89" s="337" t="n">
        <f aca="false">F89*G89</f>
        <v>0</v>
      </c>
    </row>
    <row r="90" s="351" customFormat="true" ht="12.35" hidden="false" customHeight="false" outlineLevel="0" collapsed="false">
      <c r="A90" s="349"/>
      <c r="B90" s="352"/>
      <c r="C90" s="353"/>
      <c r="D90" s="354"/>
      <c r="E90" s="355"/>
      <c r="F90" s="355"/>
      <c r="G90" s="344"/>
      <c r="H90" s="359"/>
    </row>
    <row r="91" s="351" customFormat="true" ht="32.45" hidden="false" customHeight="true" outlineLevel="0" collapsed="false">
      <c r="A91" s="331" t="s">
        <v>402</v>
      </c>
      <c r="B91" s="332" t="s">
        <v>407</v>
      </c>
      <c r="C91" s="385" t="s">
        <v>470</v>
      </c>
      <c r="D91" s="385"/>
      <c r="E91" s="356"/>
      <c r="F91" s="357"/>
      <c r="G91" s="394"/>
      <c r="H91" s="359"/>
    </row>
    <row r="92" s="339" customFormat="true" ht="12.35" hidden="false" customHeight="false" outlineLevel="0" collapsed="false">
      <c r="A92" s="340"/>
      <c r="B92" s="386"/>
      <c r="C92" s="385" t="s">
        <v>465</v>
      </c>
      <c r="D92" s="385"/>
      <c r="E92" s="387"/>
      <c r="F92" s="388"/>
      <c r="G92" s="344"/>
      <c r="H92" s="359"/>
    </row>
    <row r="93" s="339" customFormat="true" ht="12.35" hidden="false" customHeight="false" outlineLevel="0" collapsed="false">
      <c r="A93" s="340"/>
      <c r="B93" s="386"/>
      <c r="C93" s="391" t="s">
        <v>466</v>
      </c>
      <c r="D93" s="385"/>
      <c r="E93" s="387"/>
      <c r="F93" s="388"/>
      <c r="G93" s="394"/>
      <c r="H93" s="359"/>
    </row>
    <row r="94" s="339" customFormat="true" ht="12.35" hidden="false" customHeight="false" outlineLevel="0" collapsed="false">
      <c r="A94" s="340"/>
      <c r="B94" s="386"/>
      <c r="C94" s="392" t="s">
        <v>467</v>
      </c>
      <c r="D94" s="333"/>
      <c r="E94" s="335" t="s">
        <v>406</v>
      </c>
      <c r="F94" s="335" t="n">
        <v>20</v>
      </c>
      <c r="G94" s="393"/>
      <c r="H94" s="337" t="n">
        <f aca="false">F94*G94</f>
        <v>0</v>
      </c>
    </row>
    <row r="95" s="351" customFormat="true" ht="12.35" hidden="false" customHeight="false" outlineLevel="0" collapsed="false">
      <c r="A95" s="349"/>
      <c r="B95" s="352"/>
      <c r="C95" s="353"/>
      <c r="D95" s="354"/>
      <c r="E95" s="355"/>
      <c r="F95" s="355"/>
      <c r="G95" s="394"/>
      <c r="H95" s="359"/>
    </row>
    <row r="96" s="351" customFormat="true" ht="31.3" hidden="false" customHeight="true" outlineLevel="0" collapsed="false">
      <c r="A96" s="331" t="s">
        <v>402</v>
      </c>
      <c r="B96" s="332" t="s">
        <v>409</v>
      </c>
      <c r="C96" s="385" t="s">
        <v>471</v>
      </c>
      <c r="D96" s="385"/>
      <c r="E96" s="356"/>
      <c r="F96" s="357"/>
      <c r="G96" s="344"/>
      <c r="H96" s="359"/>
    </row>
    <row r="97" s="339" customFormat="true" ht="12.35" hidden="false" customHeight="false" outlineLevel="0" collapsed="false">
      <c r="A97" s="340"/>
      <c r="B97" s="386"/>
      <c r="C97" s="385" t="s">
        <v>465</v>
      </c>
      <c r="D97" s="385"/>
      <c r="E97" s="387"/>
      <c r="F97" s="388"/>
      <c r="G97" s="394"/>
      <c r="H97" s="359"/>
    </row>
    <row r="98" s="339" customFormat="true" ht="12.35" hidden="false" customHeight="false" outlineLevel="0" collapsed="false">
      <c r="A98" s="340"/>
      <c r="B98" s="386"/>
      <c r="C98" s="391" t="s">
        <v>466</v>
      </c>
      <c r="D98" s="385"/>
      <c r="E98" s="387"/>
      <c r="F98" s="388"/>
      <c r="G98" s="344"/>
      <c r="H98" s="359"/>
    </row>
    <row r="99" s="339" customFormat="true" ht="12.35" hidden="false" customHeight="false" outlineLevel="0" collapsed="false">
      <c r="A99" s="340"/>
      <c r="B99" s="386"/>
      <c r="C99" s="392" t="s">
        <v>467</v>
      </c>
      <c r="D99" s="333"/>
      <c r="E99" s="335" t="s">
        <v>406</v>
      </c>
      <c r="F99" s="335" t="n">
        <v>35</v>
      </c>
      <c r="G99" s="393"/>
      <c r="H99" s="337" t="n">
        <f aca="false">F99*G99</f>
        <v>0</v>
      </c>
    </row>
    <row r="100" s="351" customFormat="true" ht="12.35" hidden="false" customHeight="false" outlineLevel="0" collapsed="false">
      <c r="A100" s="349"/>
      <c r="B100" s="352"/>
      <c r="C100" s="353"/>
      <c r="D100" s="354"/>
      <c r="E100" s="355"/>
      <c r="F100" s="355"/>
      <c r="G100" s="394"/>
      <c r="H100" s="359"/>
    </row>
    <row r="101" s="351" customFormat="true" ht="33.4" hidden="false" customHeight="true" outlineLevel="0" collapsed="false">
      <c r="A101" s="331" t="s">
        <v>402</v>
      </c>
      <c r="B101" s="332" t="s">
        <v>411</v>
      </c>
      <c r="C101" s="385" t="s">
        <v>472</v>
      </c>
      <c r="D101" s="385"/>
      <c r="E101" s="356"/>
      <c r="F101" s="357"/>
      <c r="G101" s="394"/>
      <c r="H101" s="359"/>
    </row>
    <row r="102" s="339" customFormat="true" ht="12.35" hidden="false" customHeight="false" outlineLevel="0" collapsed="false">
      <c r="A102" s="340"/>
      <c r="B102" s="386"/>
      <c r="C102" s="385" t="s">
        <v>465</v>
      </c>
      <c r="D102" s="385"/>
      <c r="E102" s="387"/>
      <c r="F102" s="388"/>
      <c r="G102" s="394"/>
      <c r="H102" s="359"/>
    </row>
    <row r="103" s="339" customFormat="true" ht="12.35" hidden="false" customHeight="false" outlineLevel="0" collapsed="false">
      <c r="A103" s="340"/>
      <c r="B103" s="386"/>
      <c r="C103" s="391" t="s">
        <v>466</v>
      </c>
      <c r="D103" s="385"/>
      <c r="E103" s="387"/>
      <c r="F103" s="388"/>
      <c r="G103" s="394"/>
      <c r="H103" s="359"/>
    </row>
    <row r="104" s="339" customFormat="true" ht="12.35" hidden="false" customHeight="false" outlineLevel="0" collapsed="false">
      <c r="A104" s="340"/>
      <c r="B104" s="386"/>
      <c r="C104" s="392" t="s">
        <v>467</v>
      </c>
      <c r="D104" s="333"/>
      <c r="E104" s="335" t="s">
        <v>406</v>
      </c>
      <c r="F104" s="335" t="n">
        <v>60</v>
      </c>
      <c r="G104" s="393"/>
      <c r="H104" s="337" t="n">
        <f aca="false">F104*G104</f>
        <v>0</v>
      </c>
    </row>
    <row r="105" s="351" customFormat="true" ht="12.35" hidden="false" customHeight="false" outlineLevel="0" collapsed="false">
      <c r="A105" s="349"/>
      <c r="B105" s="352"/>
      <c r="C105" s="353"/>
      <c r="D105" s="354"/>
      <c r="E105" s="355"/>
      <c r="F105" s="355"/>
      <c r="G105" s="394"/>
      <c r="H105" s="359"/>
    </row>
    <row r="106" s="351" customFormat="true" ht="37" hidden="false" customHeight="false" outlineLevel="0" collapsed="false">
      <c r="A106" s="331" t="s">
        <v>402</v>
      </c>
      <c r="B106" s="332" t="s">
        <v>413</v>
      </c>
      <c r="C106" s="385" t="s">
        <v>473</v>
      </c>
      <c r="D106" s="385"/>
      <c r="E106" s="356"/>
      <c r="F106" s="357"/>
      <c r="G106" s="394"/>
      <c r="H106" s="359"/>
    </row>
    <row r="107" s="339" customFormat="true" ht="12.35" hidden="false" customHeight="false" outlineLevel="0" collapsed="false">
      <c r="A107" s="340"/>
      <c r="B107" s="386"/>
      <c r="C107" s="385" t="s">
        <v>465</v>
      </c>
      <c r="D107" s="385"/>
      <c r="E107" s="387"/>
      <c r="F107" s="388"/>
      <c r="G107" s="394"/>
      <c r="H107" s="359"/>
    </row>
    <row r="108" s="339" customFormat="true" ht="12.35" hidden="false" customHeight="false" outlineLevel="0" collapsed="false">
      <c r="A108" s="340"/>
      <c r="B108" s="386"/>
      <c r="C108" s="391" t="s">
        <v>466</v>
      </c>
      <c r="D108" s="385"/>
      <c r="E108" s="387"/>
      <c r="F108" s="388"/>
      <c r="G108" s="394"/>
      <c r="H108" s="359"/>
    </row>
    <row r="109" s="339" customFormat="true" ht="12.35" hidden="false" customHeight="false" outlineLevel="0" collapsed="false">
      <c r="A109" s="340"/>
      <c r="B109" s="386"/>
      <c r="C109" s="392" t="s">
        <v>467</v>
      </c>
      <c r="D109" s="333"/>
      <c r="E109" s="335" t="s">
        <v>406</v>
      </c>
      <c r="F109" s="335" t="n">
        <v>150</v>
      </c>
      <c r="G109" s="393"/>
      <c r="H109" s="337" t="n">
        <f aca="false">F109*G109</f>
        <v>0</v>
      </c>
    </row>
    <row r="110" s="351" customFormat="true" ht="12.35" hidden="false" customHeight="false" outlineLevel="0" collapsed="false">
      <c r="A110" s="349"/>
      <c r="B110" s="352"/>
      <c r="C110" s="353"/>
      <c r="D110" s="354"/>
      <c r="E110" s="355"/>
      <c r="F110" s="355"/>
      <c r="G110" s="394"/>
      <c r="H110" s="359"/>
    </row>
    <row r="111" s="351" customFormat="true" ht="37" hidden="false" customHeight="false" outlineLevel="0" collapsed="false">
      <c r="A111" s="331" t="s">
        <v>402</v>
      </c>
      <c r="B111" s="332" t="s">
        <v>416</v>
      </c>
      <c r="C111" s="385" t="s">
        <v>474</v>
      </c>
      <c r="D111" s="385"/>
      <c r="E111" s="356"/>
      <c r="F111" s="357"/>
      <c r="G111" s="394"/>
      <c r="H111" s="359"/>
    </row>
    <row r="112" s="339" customFormat="true" ht="12.35" hidden="false" customHeight="false" outlineLevel="0" collapsed="false">
      <c r="A112" s="340"/>
      <c r="B112" s="386"/>
      <c r="C112" s="385" t="s">
        <v>465</v>
      </c>
      <c r="D112" s="385"/>
      <c r="E112" s="387"/>
      <c r="F112" s="388"/>
      <c r="G112" s="394"/>
      <c r="H112" s="359"/>
    </row>
    <row r="113" s="339" customFormat="true" ht="12.35" hidden="false" customHeight="false" outlineLevel="0" collapsed="false">
      <c r="A113" s="340"/>
      <c r="B113" s="386"/>
      <c r="C113" s="391" t="s">
        <v>466</v>
      </c>
      <c r="D113" s="385"/>
      <c r="E113" s="387"/>
      <c r="F113" s="388"/>
      <c r="G113" s="394"/>
      <c r="H113" s="359"/>
    </row>
    <row r="114" s="339" customFormat="true" ht="12.35" hidden="false" customHeight="false" outlineLevel="0" collapsed="false">
      <c r="A114" s="340"/>
      <c r="B114" s="386"/>
      <c r="C114" s="392" t="s">
        <v>467</v>
      </c>
      <c r="D114" s="333"/>
      <c r="E114" s="335" t="s">
        <v>406</v>
      </c>
      <c r="F114" s="335" t="n">
        <v>40</v>
      </c>
      <c r="G114" s="393"/>
      <c r="H114" s="337" t="n">
        <f aca="false">F114*G114</f>
        <v>0</v>
      </c>
    </row>
    <row r="115" s="351" customFormat="true" ht="12.35" hidden="false" customHeight="false" outlineLevel="0" collapsed="false">
      <c r="A115" s="349"/>
      <c r="B115" s="352"/>
      <c r="C115" s="353"/>
      <c r="D115" s="354"/>
      <c r="E115" s="355"/>
      <c r="F115" s="355"/>
      <c r="G115" s="394"/>
      <c r="H115" s="359"/>
    </row>
    <row r="116" s="351" customFormat="true" ht="37" hidden="false" customHeight="false" outlineLevel="0" collapsed="false">
      <c r="A116" s="331" t="s">
        <v>402</v>
      </c>
      <c r="B116" s="332" t="s">
        <v>288</v>
      </c>
      <c r="C116" s="385" t="s">
        <v>475</v>
      </c>
      <c r="D116" s="385"/>
      <c r="E116" s="356"/>
      <c r="F116" s="357"/>
      <c r="G116" s="394"/>
      <c r="H116" s="359"/>
    </row>
    <row r="117" s="339" customFormat="true" ht="12.35" hidden="false" customHeight="false" outlineLevel="0" collapsed="false">
      <c r="A117" s="340"/>
      <c r="B117" s="386"/>
      <c r="C117" s="385" t="s">
        <v>465</v>
      </c>
      <c r="D117" s="385"/>
      <c r="E117" s="387"/>
      <c r="F117" s="388"/>
      <c r="G117" s="394"/>
      <c r="H117" s="359"/>
    </row>
    <row r="118" s="339" customFormat="true" ht="12.35" hidden="false" customHeight="false" outlineLevel="0" collapsed="false">
      <c r="A118" s="340"/>
      <c r="B118" s="386"/>
      <c r="C118" s="391" t="s">
        <v>466</v>
      </c>
      <c r="D118" s="385"/>
      <c r="E118" s="387"/>
      <c r="F118" s="388"/>
      <c r="G118" s="394"/>
      <c r="H118" s="359"/>
    </row>
    <row r="119" s="339" customFormat="true" ht="12.35" hidden="false" customHeight="false" outlineLevel="0" collapsed="false">
      <c r="A119" s="340"/>
      <c r="B119" s="386"/>
      <c r="C119" s="392" t="s">
        <v>467</v>
      </c>
      <c r="D119" s="333"/>
      <c r="E119" s="335" t="s">
        <v>406</v>
      </c>
      <c r="F119" s="335" t="n">
        <v>100</v>
      </c>
      <c r="G119" s="393"/>
      <c r="H119" s="337" t="n">
        <f aca="false">F119*G119</f>
        <v>0</v>
      </c>
    </row>
    <row r="120" s="351" customFormat="true" ht="12.35" hidden="false" customHeight="false" outlineLevel="0" collapsed="false">
      <c r="A120" s="349"/>
      <c r="B120" s="352"/>
      <c r="C120" s="353"/>
      <c r="D120" s="354"/>
      <c r="E120" s="355"/>
      <c r="F120" s="355"/>
      <c r="G120" s="394"/>
      <c r="H120" s="359"/>
    </row>
    <row r="121" s="351" customFormat="true" ht="37" hidden="false" customHeight="false" outlineLevel="0" collapsed="false">
      <c r="A121" s="331" t="s">
        <v>402</v>
      </c>
      <c r="B121" s="332" t="s">
        <v>420</v>
      </c>
      <c r="C121" s="385" t="s">
        <v>476</v>
      </c>
      <c r="D121" s="385"/>
      <c r="E121" s="356"/>
      <c r="F121" s="357"/>
      <c r="G121" s="394"/>
      <c r="H121" s="359"/>
    </row>
    <row r="122" s="339" customFormat="true" ht="12.35" hidden="false" customHeight="false" outlineLevel="0" collapsed="false">
      <c r="A122" s="340"/>
      <c r="B122" s="386"/>
      <c r="C122" s="385" t="s">
        <v>465</v>
      </c>
      <c r="D122" s="385"/>
      <c r="E122" s="387"/>
      <c r="F122" s="388"/>
      <c r="G122" s="394"/>
      <c r="H122" s="359"/>
    </row>
    <row r="123" s="339" customFormat="true" ht="12.35" hidden="false" customHeight="false" outlineLevel="0" collapsed="false">
      <c r="A123" s="340"/>
      <c r="B123" s="386"/>
      <c r="C123" s="391" t="s">
        <v>466</v>
      </c>
      <c r="D123" s="385"/>
      <c r="E123" s="387"/>
      <c r="F123" s="388"/>
      <c r="G123" s="394"/>
      <c r="H123" s="359"/>
    </row>
    <row r="124" s="339" customFormat="true" ht="12.35" hidden="false" customHeight="false" outlineLevel="0" collapsed="false">
      <c r="A124" s="340"/>
      <c r="B124" s="386"/>
      <c r="C124" s="392" t="s">
        <v>467</v>
      </c>
      <c r="D124" s="333"/>
      <c r="E124" s="335" t="s">
        <v>406</v>
      </c>
      <c r="F124" s="335" t="n">
        <v>30</v>
      </c>
      <c r="G124" s="393"/>
      <c r="H124" s="337" t="n">
        <f aca="false">F124*G124</f>
        <v>0</v>
      </c>
    </row>
    <row r="125" s="351" customFormat="true" ht="12.35" hidden="false" customHeight="false" outlineLevel="0" collapsed="false">
      <c r="A125" s="349"/>
      <c r="B125" s="352"/>
      <c r="C125" s="353"/>
      <c r="D125" s="354"/>
      <c r="E125" s="355"/>
      <c r="F125" s="355"/>
      <c r="G125" s="394"/>
      <c r="H125" s="359"/>
    </row>
    <row r="126" s="351" customFormat="true" ht="37" hidden="false" customHeight="false" outlineLevel="0" collapsed="false">
      <c r="A126" s="331" t="s">
        <v>402</v>
      </c>
      <c r="B126" s="332" t="s">
        <v>422</v>
      </c>
      <c r="C126" s="333" t="s">
        <v>477</v>
      </c>
      <c r="D126" s="333"/>
      <c r="E126" s="335" t="s">
        <v>406</v>
      </c>
      <c r="F126" s="395" t="n">
        <v>618</v>
      </c>
      <c r="G126" s="393"/>
      <c r="H126" s="337" t="n">
        <f aca="false">F126*G126</f>
        <v>0</v>
      </c>
    </row>
    <row r="127" s="351" customFormat="true" ht="12.35" hidden="false" customHeight="false" outlineLevel="0" collapsed="false">
      <c r="A127" s="349"/>
      <c r="B127" s="352"/>
      <c r="C127" s="353"/>
      <c r="D127" s="354"/>
      <c r="E127" s="355"/>
      <c r="F127" s="355"/>
      <c r="G127" s="394"/>
      <c r="H127" s="359"/>
    </row>
    <row r="128" s="351" customFormat="true" ht="44.95" hidden="false" customHeight="true" outlineLevel="0" collapsed="false">
      <c r="A128" s="331" t="s">
        <v>402</v>
      </c>
      <c r="B128" s="332" t="s">
        <v>424</v>
      </c>
      <c r="C128" s="333" t="s">
        <v>478</v>
      </c>
      <c r="D128" s="333"/>
      <c r="E128" s="335" t="s">
        <v>401</v>
      </c>
      <c r="F128" s="395" t="n">
        <v>60</v>
      </c>
      <c r="G128" s="393"/>
      <c r="H128" s="337" t="n">
        <f aca="false">F128*G128</f>
        <v>0</v>
      </c>
    </row>
    <row r="129" s="351" customFormat="true" ht="12.35" hidden="false" customHeight="false" outlineLevel="0" collapsed="false">
      <c r="A129" s="349"/>
      <c r="B129" s="352"/>
      <c r="C129" s="353"/>
      <c r="D129" s="354"/>
      <c r="E129" s="355"/>
      <c r="F129" s="355"/>
      <c r="G129" s="394"/>
      <c r="H129" s="359"/>
    </row>
    <row r="130" s="351" customFormat="true" ht="49.3" hidden="false" customHeight="false" outlineLevel="0" collapsed="false">
      <c r="A130" s="331" t="s">
        <v>402</v>
      </c>
      <c r="B130" s="332" t="s">
        <v>426</v>
      </c>
      <c r="C130" s="333" t="s">
        <v>479</v>
      </c>
      <c r="D130" s="333"/>
      <c r="E130" s="335" t="s">
        <v>401</v>
      </c>
      <c r="F130" s="335" t="n">
        <v>19</v>
      </c>
      <c r="G130" s="393"/>
      <c r="H130" s="337" t="n">
        <f aca="false">F130*G130</f>
        <v>0</v>
      </c>
    </row>
    <row r="131" s="351" customFormat="true" ht="12.35" hidden="false" customHeight="false" outlineLevel="0" collapsed="false">
      <c r="A131" s="349"/>
      <c r="B131" s="352"/>
      <c r="C131" s="353"/>
      <c r="D131" s="354"/>
      <c r="E131" s="355"/>
      <c r="F131" s="355"/>
      <c r="G131" s="394"/>
      <c r="H131" s="359"/>
    </row>
    <row r="132" s="351" customFormat="true" ht="37" hidden="false" customHeight="false" outlineLevel="0" collapsed="false">
      <c r="A132" s="331" t="s">
        <v>402</v>
      </c>
      <c r="B132" s="332" t="s">
        <v>428</v>
      </c>
      <c r="C132" s="333" t="s">
        <v>480</v>
      </c>
      <c r="D132" s="333"/>
      <c r="E132" s="335" t="s">
        <v>406</v>
      </c>
      <c r="F132" s="335" t="n">
        <v>850</v>
      </c>
      <c r="G132" s="393"/>
      <c r="H132" s="337" t="n">
        <f aca="false">F132*G132</f>
        <v>0</v>
      </c>
    </row>
    <row r="133" s="351" customFormat="true" ht="12.35" hidden="false" customHeight="false" outlineLevel="0" collapsed="false">
      <c r="A133" s="349"/>
      <c r="B133" s="352"/>
      <c r="C133" s="353"/>
      <c r="D133" s="354"/>
      <c r="E133" s="355"/>
      <c r="F133" s="355"/>
      <c r="G133" s="394"/>
      <c r="H133" s="359"/>
    </row>
    <row r="134" s="351" customFormat="true" ht="37" hidden="false" customHeight="false" outlineLevel="0" collapsed="false">
      <c r="A134" s="331" t="s">
        <v>402</v>
      </c>
      <c r="B134" s="332" t="s">
        <v>430</v>
      </c>
      <c r="C134" s="333" t="s">
        <v>481</v>
      </c>
      <c r="D134" s="333"/>
      <c r="E134" s="335" t="s">
        <v>406</v>
      </c>
      <c r="F134" s="335" t="n">
        <v>750</v>
      </c>
      <c r="G134" s="393"/>
      <c r="H134" s="337" t="n">
        <f aca="false">F134*G134</f>
        <v>0</v>
      </c>
    </row>
    <row r="135" s="351" customFormat="true" ht="12.35" hidden="false" customHeight="false" outlineLevel="0" collapsed="false">
      <c r="A135" s="349"/>
      <c r="B135" s="352"/>
      <c r="C135" s="353"/>
      <c r="D135" s="354"/>
      <c r="E135" s="355"/>
      <c r="F135" s="355"/>
      <c r="G135" s="394"/>
      <c r="H135" s="359"/>
    </row>
    <row r="136" s="351" customFormat="true" ht="37" hidden="false" customHeight="false" outlineLevel="0" collapsed="false">
      <c r="A136" s="331" t="s">
        <v>402</v>
      </c>
      <c r="B136" s="332" t="s">
        <v>432</v>
      </c>
      <c r="C136" s="385" t="s">
        <v>482</v>
      </c>
      <c r="D136" s="385"/>
      <c r="E136" s="356"/>
      <c r="F136" s="357"/>
      <c r="G136" s="394"/>
      <c r="H136" s="359"/>
    </row>
    <row r="137" s="339" customFormat="true" ht="12.35" hidden="false" customHeight="false" outlineLevel="0" collapsed="false">
      <c r="A137" s="340"/>
      <c r="B137" s="386"/>
      <c r="C137" s="385" t="s">
        <v>465</v>
      </c>
      <c r="D137" s="385"/>
      <c r="E137" s="387"/>
      <c r="F137" s="388"/>
      <c r="G137" s="394"/>
      <c r="H137" s="359"/>
    </row>
    <row r="138" s="339" customFormat="true" ht="12.35" hidden="false" customHeight="false" outlineLevel="0" collapsed="false">
      <c r="A138" s="340"/>
      <c r="B138" s="386"/>
      <c r="C138" s="391" t="s">
        <v>466</v>
      </c>
      <c r="D138" s="385"/>
      <c r="E138" s="387"/>
      <c r="F138" s="388"/>
      <c r="G138" s="394"/>
      <c r="H138" s="359"/>
    </row>
    <row r="139" s="339" customFormat="true" ht="12.35" hidden="false" customHeight="false" outlineLevel="0" collapsed="false">
      <c r="A139" s="340"/>
      <c r="B139" s="386"/>
      <c r="C139" s="392" t="s">
        <v>467</v>
      </c>
      <c r="D139" s="333"/>
      <c r="E139" s="335" t="s">
        <v>419</v>
      </c>
      <c r="F139" s="335" t="n">
        <v>25</v>
      </c>
      <c r="G139" s="393"/>
      <c r="H139" s="337" t="n">
        <f aca="false">F139*G139</f>
        <v>0</v>
      </c>
    </row>
    <row r="140" s="351" customFormat="true" ht="12.35" hidden="false" customHeight="false" outlineLevel="0" collapsed="false">
      <c r="A140" s="349"/>
      <c r="B140" s="352"/>
      <c r="C140" s="353"/>
      <c r="D140" s="354"/>
      <c r="E140" s="355"/>
      <c r="F140" s="355"/>
      <c r="G140" s="394"/>
      <c r="H140" s="359"/>
    </row>
    <row r="141" s="351" customFormat="true" ht="24.65" hidden="false" customHeight="false" outlineLevel="0" collapsed="false">
      <c r="A141" s="331" t="s">
        <v>402</v>
      </c>
      <c r="B141" s="332" t="s">
        <v>434</v>
      </c>
      <c r="C141" s="385" t="s">
        <v>483</v>
      </c>
      <c r="D141" s="385"/>
      <c r="E141" s="356"/>
      <c r="F141" s="357"/>
      <c r="G141" s="394"/>
      <c r="H141" s="359"/>
    </row>
    <row r="142" s="339" customFormat="true" ht="12.35" hidden="false" customHeight="false" outlineLevel="0" collapsed="false">
      <c r="A142" s="340"/>
      <c r="B142" s="386"/>
      <c r="C142" s="385" t="s">
        <v>465</v>
      </c>
      <c r="D142" s="385"/>
      <c r="E142" s="387"/>
      <c r="F142" s="388"/>
      <c r="G142" s="394"/>
      <c r="H142" s="359"/>
    </row>
    <row r="143" s="339" customFormat="true" ht="12.35" hidden="false" customHeight="false" outlineLevel="0" collapsed="false">
      <c r="A143" s="340"/>
      <c r="B143" s="386"/>
      <c r="C143" s="391" t="s">
        <v>466</v>
      </c>
      <c r="D143" s="385"/>
      <c r="E143" s="387"/>
      <c r="F143" s="388"/>
      <c r="G143" s="394"/>
      <c r="H143" s="359"/>
    </row>
    <row r="144" s="339" customFormat="true" ht="12.35" hidden="false" customHeight="false" outlineLevel="0" collapsed="false">
      <c r="A144" s="340"/>
      <c r="B144" s="386"/>
      <c r="C144" s="392" t="s">
        <v>467</v>
      </c>
      <c r="D144" s="333"/>
      <c r="E144" s="335" t="s">
        <v>419</v>
      </c>
      <c r="F144" s="335" t="n">
        <v>32</v>
      </c>
      <c r="G144" s="393"/>
      <c r="H144" s="337" t="n">
        <f aca="false">F144*G144</f>
        <v>0</v>
      </c>
    </row>
    <row r="145" s="351" customFormat="true" ht="12.35" hidden="false" customHeight="false" outlineLevel="0" collapsed="false">
      <c r="A145" s="349"/>
      <c r="B145" s="352"/>
      <c r="C145" s="353"/>
      <c r="D145" s="354"/>
      <c r="E145" s="355"/>
      <c r="F145" s="355"/>
      <c r="G145" s="394"/>
      <c r="H145" s="359"/>
    </row>
    <row r="146" s="351" customFormat="true" ht="24.65" hidden="false" customHeight="false" outlineLevel="0" collapsed="false">
      <c r="A146" s="331" t="s">
        <v>402</v>
      </c>
      <c r="B146" s="332" t="s">
        <v>436</v>
      </c>
      <c r="C146" s="385" t="s">
        <v>484</v>
      </c>
      <c r="D146" s="385"/>
      <c r="E146" s="356"/>
      <c r="F146" s="357"/>
      <c r="G146" s="394"/>
      <c r="H146" s="359"/>
    </row>
    <row r="147" s="339" customFormat="true" ht="12.35" hidden="false" customHeight="false" outlineLevel="0" collapsed="false">
      <c r="A147" s="340"/>
      <c r="B147" s="386"/>
      <c r="C147" s="385" t="s">
        <v>465</v>
      </c>
      <c r="D147" s="385"/>
      <c r="E147" s="387"/>
      <c r="F147" s="388"/>
      <c r="G147" s="394"/>
      <c r="H147" s="359"/>
    </row>
    <row r="148" s="339" customFormat="true" ht="12.35" hidden="false" customHeight="false" outlineLevel="0" collapsed="false">
      <c r="A148" s="340"/>
      <c r="B148" s="386"/>
      <c r="C148" s="391" t="s">
        <v>466</v>
      </c>
      <c r="D148" s="385"/>
      <c r="E148" s="387"/>
      <c r="F148" s="388"/>
      <c r="G148" s="394"/>
      <c r="H148" s="359"/>
    </row>
    <row r="149" s="339" customFormat="true" ht="12.35" hidden="false" customHeight="false" outlineLevel="0" collapsed="false">
      <c r="A149" s="340"/>
      <c r="B149" s="386"/>
      <c r="C149" s="392" t="s">
        <v>467</v>
      </c>
      <c r="D149" s="333"/>
      <c r="E149" s="335" t="s">
        <v>419</v>
      </c>
      <c r="F149" s="335" t="n">
        <v>160</v>
      </c>
      <c r="G149" s="393"/>
      <c r="H149" s="337" t="n">
        <f aca="false">F149*G149</f>
        <v>0</v>
      </c>
    </row>
    <row r="150" s="351" customFormat="true" ht="12.35" hidden="false" customHeight="false" outlineLevel="0" collapsed="false">
      <c r="A150" s="349"/>
      <c r="B150" s="352"/>
      <c r="C150" s="353"/>
      <c r="D150" s="354"/>
      <c r="E150" s="355"/>
      <c r="F150" s="355"/>
      <c r="G150" s="394"/>
      <c r="H150" s="359"/>
    </row>
    <row r="151" s="351" customFormat="true" ht="37" hidden="false" customHeight="false" outlineLevel="0" collapsed="false">
      <c r="A151" s="331" t="s">
        <v>402</v>
      </c>
      <c r="B151" s="332" t="s">
        <v>438</v>
      </c>
      <c r="C151" s="385" t="s">
        <v>485</v>
      </c>
      <c r="D151" s="385"/>
      <c r="E151" s="356"/>
      <c r="F151" s="357"/>
      <c r="G151" s="394"/>
      <c r="H151" s="359"/>
    </row>
    <row r="152" s="339" customFormat="true" ht="12.35" hidden="false" customHeight="false" outlineLevel="0" collapsed="false">
      <c r="A152" s="340"/>
      <c r="B152" s="386"/>
      <c r="C152" s="385" t="s">
        <v>465</v>
      </c>
      <c r="D152" s="385"/>
      <c r="E152" s="387"/>
      <c r="F152" s="388"/>
      <c r="G152" s="394"/>
      <c r="H152" s="359"/>
    </row>
    <row r="153" s="339" customFormat="true" ht="12.35" hidden="false" customHeight="false" outlineLevel="0" collapsed="false">
      <c r="A153" s="340"/>
      <c r="B153" s="386"/>
      <c r="C153" s="391" t="s">
        <v>466</v>
      </c>
      <c r="D153" s="385"/>
      <c r="E153" s="387"/>
      <c r="F153" s="388"/>
      <c r="G153" s="394"/>
      <c r="H153" s="359"/>
    </row>
    <row r="154" s="339" customFormat="true" ht="12.35" hidden="false" customHeight="false" outlineLevel="0" collapsed="false">
      <c r="A154" s="340"/>
      <c r="B154" s="386"/>
      <c r="C154" s="392" t="s">
        <v>467</v>
      </c>
      <c r="D154" s="333"/>
      <c r="E154" s="335" t="s">
        <v>419</v>
      </c>
      <c r="F154" s="335" t="n">
        <v>45</v>
      </c>
      <c r="G154" s="393"/>
      <c r="H154" s="337" t="n">
        <f aca="false">F154*G154</f>
        <v>0</v>
      </c>
    </row>
    <row r="155" s="351" customFormat="true" ht="12.35" hidden="false" customHeight="false" outlineLevel="0" collapsed="false">
      <c r="A155" s="349"/>
      <c r="B155" s="352"/>
      <c r="C155" s="353"/>
      <c r="D155" s="354"/>
      <c r="E155" s="355"/>
      <c r="F155" s="355"/>
      <c r="G155" s="394"/>
      <c r="H155" s="359"/>
    </row>
    <row r="156" s="351" customFormat="true" ht="37" hidden="false" customHeight="false" outlineLevel="0" collapsed="false">
      <c r="A156" s="331" t="s">
        <v>402</v>
      </c>
      <c r="B156" s="332" t="s">
        <v>440</v>
      </c>
      <c r="C156" s="385" t="s">
        <v>486</v>
      </c>
      <c r="D156" s="385"/>
      <c r="E156" s="356"/>
      <c r="F156" s="357"/>
      <c r="G156" s="394"/>
      <c r="H156" s="359"/>
    </row>
    <row r="157" s="339" customFormat="true" ht="12.35" hidden="false" customHeight="false" outlineLevel="0" collapsed="false">
      <c r="A157" s="340"/>
      <c r="B157" s="386"/>
      <c r="C157" s="385" t="s">
        <v>465</v>
      </c>
      <c r="D157" s="385"/>
      <c r="E157" s="387"/>
      <c r="F157" s="388"/>
      <c r="G157" s="394"/>
      <c r="H157" s="359"/>
    </row>
    <row r="158" s="339" customFormat="true" ht="12.35" hidden="false" customHeight="false" outlineLevel="0" collapsed="false">
      <c r="A158" s="340"/>
      <c r="B158" s="386"/>
      <c r="C158" s="391" t="s">
        <v>466</v>
      </c>
      <c r="D158" s="385"/>
      <c r="E158" s="387"/>
      <c r="F158" s="388"/>
      <c r="G158" s="389"/>
      <c r="H158" s="390"/>
    </row>
    <row r="159" s="339" customFormat="true" ht="12.35" hidden="false" customHeight="false" outlineLevel="0" collapsed="false">
      <c r="A159" s="340"/>
      <c r="B159" s="386"/>
      <c r="C159" s="392" t="s">
        <v>467</v>
      </c>
      <c r="D159" s="333"/>
      <c r="E159" s="335" t="s">
        <v>419</v>
      </c>
      <c r="F159" s="335" t="n">
        <v>6</v>
      </c>
      <c r="G159" s="393"/>
      <c r="H159" s="337" t="n">
        <f aca="false">F159*G159</f>
        <v>0</v>
      </c>
    </row>
    <row r="160" s="351" customFormat="true" ht="12.35" hidden="false" customHeight="false" outlineLevel="0" collapsed="false">
      <c r="A160" s="349"/>
      <c r="B160" s="352"/>
      <c r="C160" s="353"/>
      <c r="D160" s="354"/>
      <c r="E160" s="355"/>
      <c r="F160" s="355"/>
      <c r="G160" s="394"/>
      <c r="H160" s="359"/>
    </row>
    <row r="161" s="351" customFormat="true" ht="37" hidden="false" customHeight="false" outlineLevel="0" collapsed="false">
      <c r="A161" s="331" t="s">
        <v>402</v>
      </c>
      <c r="B161" s="332" t="s">
        <v>442</v>
      </c>
      <c r="C161" s="385" t="s">
        <v>487</v>
      </c>
      <c r="D161" s="385"/>
      <c r="E161" s="356"/>
      <c r="F161" s="357"/>
      <c r="G161" s="358"/>
      <c r="H161" s="375"/>
    </row>
    <row r="162" s="339" customFormat="true" ht="12.35" hidden="false" customHeight="false" outlineLevel="0" collapsed="false">
      <c r="A162" s="340"/>
      <c r="B162" s="386"/>
      <c r="C162" s="385" t="s">
        <v>465</v>
      </c>
      <c r="D162" s="385"/>
      <c r="E162" s="387"/>
      <c r="F162" s="388"/>
      <c r="G162" s="389"/>
      <c r="H162" s="390"/>
    </row>
    <row r="163" s="339" customFormat="true" ht="12.35" hidden="false" customHeight="false" outlineLevel="0" collapsed="false">
      <c r="A163" s="340"/>
      <c r="B163" s="386"/>
      <c r="C163" s="391" t="s">
        <v>466</v>
      </c>
      <c r="D163" s="385"/>
      <c r="E163" s="387"/>
      <c r="F163" s="388"/>
      <c r="G163" s="389"/>
      <c r="H163" s="390"/>
    </row>
    <row r="164" s="339" customFormat="true" ht="12.35" hidden="false" customHeight="false" outlineLevel="0" collapsed="false">
      <c r="A164" s="340"/>
      <c r="B164" s="386"/>
      <c r="C164" s="392" t="s">
        <v>467</v>
      </c>
      <c r="D164" s="333"/>
      <c r="E164" s="335" t="s">
        <v>419</v>
      </c>
      <c r="F164" s="335" t="n">
        <v>2</v>
      </c>
      <c r="G164" s="393"/>
      <c r="H164" s="337" t="n">
        <f aca="false">F164*G164</f>
        <v>0</v>
      </c>
    </row>
    <row r="165" s="351" customFormat="true" ht="12.35" hidden="false" customHeight="false" outlineLevel="0" collapsed="false">
      <c r="A165" s="349"/>
      <c r="B165" s="352"/>
      <c r="C165" s="353"/>
      <c r="D165" s="354"/>
      <c r="E165" s="355"/>
      <c r="F165" s="355"/>
      <c r="G165" s="394"/>
      <c r="H165" s="359"/>
    </row>
    <row r="166" s="351" customFormat="true" ht="37" hidden="false" customHeight="false" outlineLevel="0" collapsed="false">
      <c r="A166" s="331" t="s">
        <v>402</v>
      </c>
      <c r="B166" s="332" t="s">
        <v>444</v>
      </c>
      <c r="C166" s="385" t="s">
        <v>488</v>
      </c>
      <c r="D166" s="385"/>
      <c r="E166" s="356"/>
      <c r="F166" s="357"/>
      <c r="G166" s="358"/>
      <c r="H166" s="375"/>
    </row>
    <row r="167" s="339" customFormat="true" ht="12.35" hidden="false" customHeight="false" outlineLevel="0" collapsed="false">
      <c r="A167" s="340"/>
      <c r="B167" s="386"/>
      <c r="C167" s="385" t="s">
        <v>465</v>
      </c>
      <c r="D167" s="385"/>
      <c r="E167" s="387"/>
      <c r="F167" s="388"/>
      <c r="G167" s="389"/>
      <c r="H167" s="390"/>
    </row>
    <row r="168" s="339" customFormat="true" ht="12.35" hidden="false" customHeight="false" outlineLevel="0" collapsed="false">
      <c r="A168" s="340"/>
      <c r="B168" s="386"/>
      <c r="C168" s="391" t="s">
        <v>466</v>
      </c>
      <c r="D168" s="385"/>
      <c r="E168" s="387"/>
      <c r="F168" s="388"/>
      <c r="G168" s="389"/>
      <c r="H168" s="390"/>
    </row>
    <row r="169" s="339" customFormat="true" ht="12.35" hidden="false" customHeight="false" outlineLevel="0" collapsed="false">
      <c r="A169" s="340"/>
      <c r="B169" s="386"/>
      <c r="C169" s="392" t="s">
        <v>467</v>
      </c>
      <c r="D169" s="333"/>
      <c r="E169" s="335" t="s">
        <v>419</v>
      </c>
      <c r="F169" s="335" t="n">
        <v>2</v>
      </c>
      <c r="G169" s="393"/>
      <c r="H169" s="337" t="n">
        <f aca="false">F169*G169</f>
        <v>0</v>
      </c>
    </row>
    <row r="170" s="351" customFormat="true" ht="12.35" hidden="false" customHeight="false" outlineLevel="0" collapsed="false">
      <c r="A170" s="349"/>
      <c r="B170" s="352"/>
      <c r="C170" s="353"/>
      <c r="D170" s="354"/>
      <c r="E170" s="355"/>
      <c r="F170" s="355"/>
      <c r="G170" s="394"/>
      <c r="H170" s="359"/>
    </row>
    <row r="171" s="351" customFormat="true" ht="37" hidden="false" customHeight="false" outlineLevel="0" collapsed="false">
      <c r="A171" s="331" t="s">
        <v>402</v>
      </c>
      <c r="B171" s="332" t="s">
        <v>446</v>
      </c>
      <c r="C171" s="385" t="s">
        <v>489</v>
      </c>
      <c r="D171" s="385"/>
      <c r="E171" s="356"/>
      <c r="F171" s="357"/>
      <c r="G171" s="358"/>
      <c r="H171" s="375"/>
    </row>
    <row r="172" s="339" customFormat="true" ht="12.35" hidden="false" customHeight="false" outlineLevel="0" collapsed="false">
      <c r="A172" s="340"/>
      <c r="B172" s="386"/>
      <c r="C172" s="385" t="s">
        <v>465</v>
      </c>
      <c r="D172" s="385"/>
      <c r="E172" s="387"/>
      <c r="F172" s="388"/>
      <c r="G172" s="389"/>
      <c r="H172" s="390"/>
    </row>
    <row r="173" s="339" customFormat="true" ht="12.35" hidden="false" customHeight="false" outlineLevel="0" collapsed="false">
      <c r="A173" s="340"/>
      <c r="B173" s="386"/>
      <c r="C173" s="391" t="s">
        <v>466</v>
      </c>
      <c r="D173" s="385"/>
      <c r="E173" s="387"/>
      <c r="F173" s="388"/>
      <c r="G173" s="389"/>
      <c r="H173" s="390"/>
    </row>
    <row r="174" s="339" customFormat="true" ht="12.35" hidden="false" customHeight="false" outlineLevel="0" collapsed="false">
      <c r="A174" s="340"/>
      <c r="B174" s="386"/>
      <c r="C174" s="392" t="s">
        <v>467</v>
      </c>
      <c r="D174" s="333"/>
      <c r="E174" s="335" t="s">
        <v>419</v>
      </c>
      <c r="F174" s="335" t="n">
        <v>8</v>
      </c>
      <c r="G174" s="393"/>
      <c r="H174" s="337" t="n">
        <f aca="false">F174*G174</f>
        <v>0</v>
      </c>
    </row>
    <row r="175" s="351" customFormat="true" ht="12.35" hidden="false" customHeight="false" outlineLevel="0" collapsed="false">
      <c r="A175" s="349"/>
      <c r="B175" s="352"/>
      <c r="C175" s="353"/>
      <c r="D175" s="354"/>
      <c r="E175" s="355"/>
      <c r="F175" s="355"/>
      <c r="G175" s="394"/>
      <c r="H175" s="359"/>
    </row>
    <row r="176" s="351" customFormat="true" ht="37" hidden="false" customHeight="false" outlineLevel="0" collapsed="false">
      <c r="A176" s="331" t="s">
        <v>402</v>
      </c>
      <c r="B176" s="332" t="s">
        <v>448</v>
      </c>
      <c r="C176" s="385" t="s">
        <v>490</v>
      </c>
      <c r="D176" s="385"/>
      <c r="E176" s="356"/>
      <c r="F176" s="357"/>
      <c r="G176" s="358"/>
      <c r="H176" s="375"/>
    </row>
    <row r="177" s="339" customFormat="true" ht="12.35" hidden="false" customHeight="false" outlineLevel="0" collapsed="false">
      <c r="A177" s="340"/>
      <c r="B177" s="386"/>
      <c r="C177" s="385" t="s">
        <v>465</v>
      </c>
      <c r="D177" s="385"/>
      <c r="E177" s="387"/>
      <c r="F177" s="388"/>
      <c r="G177" s="389"/>
      <c r="H177" s="390"/>
    </row>
    <row r="178" s="339" customFormat="true" ht="12.35" hidden="false" customHeight="false" outlineLevel="0" collapsed="false">
      <c r="A178" s="340"/>
      <c r="B178" s="386"/>
      <c r="C178" s="391" t="s">
        <v>466</v>
      </c>
      <c r="D178" s="385"/>
      <c r="E178" s="387"/>
      <c r="F178" s="388"/>
      <c r="G178" s="389"/>
      <c r="H178" s="390"/>
    </row>
    <row r="179" s="339" customFormat="true" ht="12.35" hidden="false" customHeight="false" outlineLevel="0" collapsed="false">
      <c r="A179" s="340"/>
      <c r="B179" s="386"/>
      <c r="C179" s="392" t="s">
        <v>467</v>
      </c>
      <c r="D179" s="333"/>
      <c r="E179" s="335" t="s">
        <v>419</v>
      </c>
      <c r="F179" s="335" t="n">
        <v>5</v>
      </c>
      <c r="G179" s="393"/>
      <c r="H179" s="337" t="n">
        <f aca="false">F179*G179</f>
        <v>0</v>
      </c>
    </row>
    <row r="180" s="351" customFormat="true" ht="12.35" hidden="false" customHeight="false" outlineLevel="0" collapsed="false">
      <c r="A180" s="349"/>
      <c r="B180" s="352"/>
      <c r="C180" s="353"/>
      <c r="D180" s="354"/>
      <c r="E180" s="355"/>
      <c r="F180" s="355"/>
      <c r="G180" s="394"/>
      <c r="H180" s="359"/>
    </row>
    <row r="181" s="351" customFormat="true" ht="37" hidden="false" customHeight="false" outlineLevel="0" collapsed="false">
      <c r="A181" s="331" t="s">
        <v>402</v>
      </c>
      <c r="B181" s="332" t="s">
        <v>450</v>
      </c>
      <c r="C181" s="385" t="s">
        <v>491</v>
      </c>
      <c r="D181" s="385"/>
      <c r="E181" s="356"/>
      <c r="F181" s="357"/>
      <c r="G181" s="358"/>
      <c r="H181" s="375"/>
    </row>
    <row r="182" s="339" customFormat="true" ht="12.35" hidden="false" customHeight="false" outlineLevel="0" collapsed="false">
      <c r="A182" s="340"/>
      <c r="B182" s="386"/>
      <c r="C182" s="385" t="s">
        <v>465</v>
      </c>
      <c r="D182" s="385"/>
      <c r="E182" s="387"/>
      <c r="F182" s="388"/>
      <c r="G182" s="389"/>
      <c r="H182" s="390"/>
    </row>
    <row r="183" s="339" customFormat="true" ht="12.35" hidden="false" customHeight="false" outlineLevel="0" collapsed="false">
      <c r="A183" s="340"/>
      <c r="B183" s="386"/>
      <c r="C183" s="391" t="s">
        <v>466</v>
      </c>
      <c r="D183" s="385"/>
      <c r="E183" s="387"/>
      <c r="F183" s="388"/>
      <c r="G183" s="389"/>
      <c r="H183" s="390"/>
    </row>
    <row r="184" s="339" customFormat="true" ht="12.35" hidden="false" customHeight="false" outlineLevel="0" collapsed="false">
      <c r="A184" s="340"/>
      <c r="B184" s="386"/>
      <c r="C184" s="392" t="s">
        <v>467</v>
      </c>
      <c r="D184" s="333"/>
      <c r="E184" s="335" t="s">
        <v>419</v>
      </c>
      <c r="F184" s="335" t="n">
        <v>5</v>
      </c>
      <c r="G184" s="393"/>
      <c r="H184" s="337" t="n">
        <f aca="false">F184*G184</f>
        <v>0</v>
      </c>
    </row>
    <row r="185" s="351" customFormat="true" ht="12.35" hidden="false" customHeight="false" outlineLevel="0" collapsed="false">
      <c r="A185" s="349"/>
      <c r="B185" s="352"/>
      <c r="C185" s="353"/>
      <c r="D185" s="354"/>
      <c r="E185" s="355"/>
      <c r="F185" s="355"/>
      <c r="G185" s="394"/>
      <c r="H185" s="359"/>
    </row>
    <row r="186" s="351" customFormat="true" ht="49.3" hidden="false" customHeight="false" outlineLevel="0" collapsed="false">
      <c r="A186" s="331" t="s">
        <v>402</v>
      </c>
      <c r="B186" s="332" t="s">
        <v>452</v>
      </c>
      <c r="C186" s="385" t="s">
        <v>492</v>
      </c>
      <c r="D186" s="385"/>
      <c r="E186" s="356"/>
      <c r="F186" s="357"/>
      <c r="G186" s="358"/>
      <c r="H186" s="375"/>
    </row>
    <row r="187" s="339" customFormat="true" ht="12.35" hidden="false" customHeight="false" outlineLevel="0" collapsed="false">
      <c r="A187" s="340"/>
      <c r="B187" s="386"/>
      <c r="C187" s="385" t="s">
        <v>465</v>
      </c>
      <c r="D187" s="385"/>
      <c r="E187" s="387"/>
      <c r="F187" s="388"/>
      <c r="G187" s="389"/>
      <c r="H187" s="390"/>
    </row>
    <row r="188" s="339" customFormat="true" ht="12.35" hidden="false" customHeight="false" outlineLevel="0" collapsed="false">
      <c r="A188" s="340"/>
      <c r="B188" s="386"/>
      <c r="C188" s="391" t="s">
        <v>466</v>
      </c>
      <c r="D188" s="385"/>
      <c r="E188" s="387"/>
      <c r="F188" s="388"/>
      <c r="G188" s="389"/>
      <c r="H188" s="390"/>
    </row>
    <row r="189" s="339" customFormat="true" ht="12.35" hidden="false" customHeight="false" outlineLevel="0" collapsed="false">
      <c r="A189" s="340"/>
      <c r="B189" s="386"/>
      <c r="C189" s="392" t="s">
        <v>467</v>
      </c>
      <c r="D189" s="333"/>
      <c r="E189" s="335" t="s">
        <v>401</v>
      </c>
      <c r="F189" s="335" t="n">
        <v>6</v>
      </c>
      <c r="G189" s="393"/>
      <c r="H189" s="337" t="n">
        <f aca="false">F189*G189</f>
        <v>0</v>
      </c>
    </row>
    <row r="190" s="351" customFormat="true" ht="12.35" hidden="false" customHeight="false" outlineLevel="0" collapsed="false">
      <c r="A190" s="349"/>
      <c r="B190" s="352"/>
      <c r="C190" s="353"/>
      <c r="D190" s="354"/>
      <c r="E190" s="355"/>
      <c r="F190" s="355"/>
      <c r="G190" s="394"/>
      <c r="H190" s="359"/>
    </row>
    <row r="191" s="351" customFormat="true" ht="37" hidden="false" customHeight="false" outlineLevel="0" collapsed="false">
      <c r="A191" s="331" t="s">
        <v>402</v>
      </c>
      <c r="B191" s="332" t="s">
        <v>454</v>
      </c>
      <c r="C191" s="385" t="s">
        <v>493</v>
      </c>
      <c r="D191" s="385"/>
      <c r="E191" s="356"/>
      <c r="F191" s="357"/>
      <c r="G191" s="358"/>
      <c r="H191" s="375"/>
    </row>
    <row r="192" s="339" customFormat="true" ht="12.35" hidden="false" customHeight="false" outlineLevel="0" collapsed="false">
      <c r="A192" s="340"/>
      <c r="B192" s="386"/>
      <c r="C192" s="385" t="s">
        <v>465</v>
      </c>
      <c r="D192" s="385"/>
      <c r="E192" s="387"/>
      <c r="F192" s="388"/>
      <c r="G192" s="389"/>
      <c r="H192" s="390"/>
    </row>
    <row r="193" s="339" customFormat="true" ht="12.35" hidden="false" customHeight="false" outlineLevel="0" collapsed="false">
      <c r="A193" s="340"/>
      <c r="B193" s="386"/>
      <c r="C193" s="391" t="s">
        <v>466</v>
      </c>
      <c r="D193" s="385"/>
      <c r="E193" s="387"/>
      <c r="F193" s="388"/>
      <c r="G193" s="389"/>
      <c r="H193" s="390"/>
    </row>
    <row r="194" s="339" customFormat="true" ht="12.35" hidden="false" customHeight="false" outlineLevel="0" collapsed="false">
      <c r="A194" s="340"/>
      <c r="B194" s="386"/>
      <c r="C194" s="392" t="s">
        <v>467</v>
      </c>
      <c r="D194" s="333"/>
      <c r="E194" s="335" t="s">
        <v>419</v>
      </c>
      <c r="F194" s="335" t="n">
        <v>16</v>
      </c>
      <c r="G194" s="393"/>
      <c r="H194" s="337" t="n">
        <f aca="false">F194*G194</f>
        <v>0</v>
      </c>
    </row>
    <row r="195" s="351" customFormat="true" ht="12.35" hidden="false" customHeight="false" outlineLevel="0" collapsed="false">
      <c r="A195" s="349"/>
      <c r="B195" s="352"/>
      <c r="C195" s="353"/>
      <c r="D195" s="354"/>
      <c r="E195" s="355"/>
      <c r="F195" s="355"/>
      <c r="G195" s="394"/>
      <c r="H195" s="359"/>
    </row>
    <row r="196" s="351" customFormat="true" ht="37" hidden="false" customHeight="false" outlineLevel="0" collapsed="false">
      <c r="A196" s="331" t="s">
        <v>402</v>
      </c>
      <c r="B196" s="332" t="s">
        <v>456</v>
      </c>
      <c r="C196" s="385" t="s">
        <v>494</v>
      </c>
      <c r="D196" s="385"/>
      <c r="E196" s="356"/>
      <c r="F196" s="357"/>
      <c r="G196" s="358"/>
      <c r="H196" s="375"/>
    </row>
    <row r="197" s="339" customFormat="true" ht="12.35" hidden="false" customHeight="false" outlineLevel="0" collapsed="false">
      <c r="A197" s="340"/>
      <c r="B197" s="386"/>
      <c r="C197" s="385" t="s">
        <v>465</v>
      </c>
      <c r="D197" s="385"/>
      <c r="E197" s="387"/>
      <c r="F197" s="388"/>
      <c r="G197" s="389"/>
      <c r="H197" s="390"/>
    </row>
    <row r="198" s="339" customFormat="true" ht="12.35" hidden="false" customHeight="false" outlineLevel="0" collapsed="false">
      <c r="A198" s="340"/>
      <c r="B198" s="386"/>
      <c r="C198" s="391" t="s">
        <v>466</v>
      </c>
      <c r="D198" s="385"/>
      <c r="E198" s="387"/>
      <c r="F198" s="388"/>
      <c r="G198" s="389"/>
      <c r="H198" s="390"/>
    </row>
    <row r="199" s="339" customFormat="true" ht="12.35" hidden="false" customHeight="false" outlineLevel="0" collapsed="false">
      <c r="A199" s="340"/>
      <c r="B199" s="386"/>
      <c r="C199" s="392" t="s">
        <v>467</v>
      </c>
      <c r="D199" s="333"/>
      <c r="E199" s="335" t="s">
        <v>419</v>
      </c>
      <c r="F199" s="335" t="n">
        <v>16</v>
      </c>
      <c r="G199" s="393"/>
      <c r="H199" s="337" t="n">
        <f aca="false">F199*G199</f>
        <v>0</v>
      </c>
    </row>
    <row r="200" s="351" customFormat="true" ht="12.35" hidden="false" customHeight="false" outlineLevel="0" collapsed="false">
      <c r="A200" s="349"/>
      <c r="B200" s="352"/>
      <c r="C200" s="353"/>
      <c r="D200" s="354"/>
      <c r="E200" s="355"/>
      <c r="F200" s="355"/>
      <c r="G200" s="394"/>
      <c r="H200" s="359"/>
    </row>
    <row r="201" s="351" customFormat="true" ht="37" hidden="false" customHeight="false" outlineLevel="0" collapsed="false">
      <c r="A201" s="331" t="s">
        <v>402</v>
      </c>
      <c r="B201" s="332" t="s">
        <v>458</v>
      </c>
      <c r="C201" s="385" t="s">
        <v>495</v>
      </c>
      <c r="D201" s="385"/>
      <c r="E201" s="356"/>
      <c r="F201" s="357"/>
      <c r="G201" s="358"/>
      <c r="H201" s="375"/>
    </row>
    <row r="202" s="339" customFormat="true" ht="12.35" hidden="false" customHeight="false" outlineLevel="0" collapsed="false">
      <c r="A202" s="340"/>
      <c r="B202" s="386"/>
      <c r="C202" s="385" t="s">
        <v>465</v>
      </c>
      <c r="D202" s="385"/>
      <c r="E202" s="387"/>
      <c r="F202" s="388"/>
      <c r="G202" s="389"/>
      <c r="H202" s="390"/>
    </row>
    <row r="203" s="339" customFormat="true" ht="12.35" hidden="false" customHeight="false" outlineLevel="0" collapsed="false">
      <c r="A203" s="340"/>
      <c r="B203" s="386"/>
      <c r="C203" s="391" t="s">
        <v>466</v>
      </c>
      <c r="D203" s="385"/>
      <c r="E203" s="387"/>
      <c r="F203" s="388"/>
      <c r="G203" s="389"/>
      <c r="H203" s="390"/>
    </row>
    <row r="204" s="339" customFormat="true" ht="12.35" hidden="false" customHeight="false" outlineLevel="0" collapsed="false">
      <c r="A204" s="340"/>
      <c r="B204" s="386"/>
      <c r="C204" s="392" t="s">
        <v>467</v>
      </c>
      <c r="D204" s="333"/>
      <c r="E204" s="335" t="s">
        <v>419</v>
      </c>
      <c r="F204" s="335" t="n">
        <v>8</v>
      </c>
      <c r="G204" s="393"/>
      <c r="H204" s="337" t="n">
        <f aca="false">F204*G204</f>
        <v>0</v>
      </c>
    </row>
    <row r="205" s="351" customFormat="true" ht="12.35" hidden="false" customHeight="false" outlineLevel="0" collapsed="false">
      <c r="A205" s="349"/>
      <c r="B205" s="352"/>
      <c r="C205" s="353"/>
      <c r="D205" s="354"/>
      <c r="E205" s="355"/>
      <c r="F205" s="355"/>
      <c r="G205" s="394"/>
      <c r="H205" s="359"/>
    </row>
    <row r="206" s="351" customFormat="true" ht="37" hidden="false" customHeight="false" outlineLevel="0" collapsed="false">
      <c r="A206" s="331" t="s">
        <v>402</v>
      </c>
      <c r="B206" s="332" t="s">
        <v>460</v>
      </c>
      <c r="C206" s="385" t="s">
        <v>496</v>
      </c>
      <c r="D206" s="385"/>
      <c r="E206" s="356"/>
      <c r="F206" s="357"/>
      <c r="G206" s="358"/>
      <c r="H206" s="375"/>
    </row>
    <row r="207" s="339" customFormat="true" ht="12.35" hidden="false" customHeight="false" outlineLevel="0" collapsed="false">
      <c r="A207" s="340"/>
      <c r="B207" s="386"/>
      <c r="C207" s="385" t="s">
        <v>465</v>
      </c>
      <c r="D207" s="385"/>
      <c r="E207" s="387"/>
      <c r="F207" s="388"/>
      <c r="G207" s="389"/>
      <c r="H207" s="390"/>
    </row>
    <row r="208" s="339" customFormat="true" ht="12.35" hidden="false" customHeight="false" outlineLevel="0" collapsed="false">
      <c r="A208" s="340"/>
      <c r="B208" s="386"/>
      <c r="C208" s="391" t="s">
        <v>466</v>
      </c>
      <c r="D208" s="385"/>
      <c r="E208" s="387"/>
      <c r="F208" s="388"/>
      <c r="G208" s="389"/>
      <c r="H208" s="390"/>
    </row>
    <row r="209" s="339" customFormat="true" ht="12.35" hidden="false" customHeight="false" outlineLevel="0" collapsed="false">
      <c r="A209" s="340"/>
      <c r="B209" s="386"/>
      <c r="C209" s="392" t="s">
        <v>467</v>
      </c>
      <c r="D209" s="333"/>
      <c r="E209" s="335" t="s">
        <v>419</v>
      </c>
      <c r="F209" s="335" t="n">
        <v>8</v>
      </c>
      <c r="G209" s="393"/>
      <c r="H209" s="337" t="n">
        <f aca="false">F209*G209</f>
        <v>0</v>
      </c>
    </row>
    <row r="210" s="351" customFormat="true" ht="12.35" hidden="false" customHeight="false" outlineLevel="0" collapsed="false">
      <c r="A210" s="349"/>
      <c r="B210" s="352"/>
      <c r="C210" s="353"/>
      <c r="D210" s="354"/>
      <c r="E210" s="355"/>
      <c r="F210" s="355"/>
      <c r="G210" s="394"/>
      <c r="H210" s="359"/>
    </row>
    <row r="211" s="351" customFormat="true" ht="37" hidden="false" customHeight="false" outlineLevel="0" collapsed="false">
      <c r="A211" s="331" t="s">
        <v>402</v>
      </c>
      <c r="B211" s="332" t="s">
        <v>497</v>
      </c>
      <c r="C211" s="385" t="s">
        <v>498</v>
      </c>
      <c r="D211" s="385"/>
      <c r="E211" s="356"/>
      <c r="F211" s="357"/>
      <c r="G211" s="358"/>
      <c r="H211" s="375"/>
    </row>
    <row r="212" s="339" customFormat="true" ht="12.35" hidden="false" customHeight="false" outlineLevel="0" collapsed="false">
      <c r="A212" s="340"/>
      <c r="B212" s="386"/>
      <c r="C212" s="385" t="s">
        <v>465</v>
      </c>
      <c r="D212" s="385"/>
      <c r="E212" s="387"/>
      <c r="F212" s="388"/>
      <c r="G212" s="389"/>
      <c r="H212" s="390"/>
    </row>
    <row r="213" s="339" customFormat="true" ht="12.35" hidden="false" customHeight="false" outlineLevel="0" collapsed="false">
      <c r="A213" s="340"/>
      <c r="B213" s="386"/>
      <c r="C213" s="391" t="s">
        <v>466</v>
      </c>
      <c r="D213" s="385"/>
      <c r="E213" s="387"/>
      <c r="F213" s="388"/>
      <c r="G213" s="389"/>
      <c r="H213" s="390"/>
    </row>
    <row r="214" s="339" customFormat="true" ht="12.35" hidden="false" customHeight="false" outlineLevel="0" collapsed="false">
      <c r="A214" s="340"/>
      <c r="B214" s="386"/>
      <c r="C214" s="392" t="s">
        <v>467</v>
      </c>
      <c r="D214" s="333"/>
      <c r="E214" s="335" t="s">
        <v>419</v>
      </c>
      <c r="F214" s="335" t="n">
        <v>8</v>
      </c>
      <c r="G214" s="393"/>
      <c r="H214" s="337" t="n">
        <f aca="false">F214*G214</f>
        <v>0</v>
      </c>
    </row>
    <row r="215" s="351" customFormat="true" ht="12.35" hidden="false" customHeight="false" outlineLevel="0" collapsed="false">
      <c r="A215" s="349"/>
      <c r="B215" s="352"/>
      <c r="C215" s="353"/>
      <c r="D215" s="354"/>
      <c r="E215" s="355"/>
      <c r="F215" s="355"/>
      <c r="G215" s="394"/>
      <c r="H215" s="359"/>
    </row>
    <row r="216" s="351" customFormat="true" ht="24.65" hidden="false" customHeight="false" outlineLevel="0" collapsed="false">
      <c r="A216" s="331" t="s">
        <v>402</v>
      </c>
      <c r="B216" s="332" t="s">
        <v>499</v>
      </c>
      <c r="C216" s="385" t="s">
        <v>500</v>
      </c>
      <c r="D216" s="385"/>
      <c r="E216" s="356"/>
      <c r="F216" s="357"/>
      <c r="G216" s="358"/>
      <c r="H216" s="375"/>
    </row>
    <row r="217" s="339" customFormat="true" ht="12.35" hidden="false" customHeight="false" outlineLevel="0" collapsed="false">
      <c r="A217" s="340"/>
      <c r="B217" s="386"/>
      <c r="C217" s="385" t="s">
        <v>465</v>
      </c>
      <c r="D217" s="385"/>
      <c r="E217" s="387"/>
      <c r="F217" s="388"/>
      <c r="G217" s="389"/>
      <c r="H217" s="390"/>
    </row>
    <row r="218" s="339" customFormat="true" ht="12.35" hidden="false" customHeight="false" outlineLevel="0" collapsed="false">
      <c r="A218" s="340"/>
      <c r="B218" s="386"/>
      <c r="C218" s="391" t="s">
        <v>466</v>
      </c>
      <c r="D218" s="385"/>
      <c r="E218" s="387"/>
      <c r="F218" s="388"/>
      <c r="G218" s="389"/>
      <c r="H218" s="390"/>
    </row>
    <row r="219" s="339" customFormat="true" ht="12.35" hidden="false" customHeight="false" outlineLevel="0" collapsed="false">
      <c r="A219" s="340"/>
      <c r="B219" s="386"/>
      <c r="C219" s="392" t="s">
        <v>467</v>
      </c>
      <c r="D219" s="333"/>
      <c r="E219" s="335" t="s">
        <v>419</v>
      </c>
      <c r="F219" s="335" t="n">
        <v>30</v>
      </c>
      <c r="G219" s="393"/>
      <c r="H219" s="337" t="n">
        <f aca="false">F219*G219</f>
        <v>0</v>
      </c>
    </row>
    <row r="220" s="351" customFormat="true" ht="12.35" hidden="false" customHeight="false" outlineLevel="0" collapsed="false">
      <c r="A220" s="349"/>
      <c r="B220" s="352"/>
      <c r="C220" s="353"/>
      <c r="D220" s="354"/>
      <c r="E220" s="355"/>
      <c r="F220" s="355"/>
      <c r="G220" s="394"/>
      <c r="H220" s="359"/>
    </row>
    <row r="221" s="351" customFormat="true" ht="24.65" hidden="false" customHeight="false" outlineLevel="0" collapsed="false">
      <c r="A221" s="331" t="s">
        <v>402</v>
      </c>
      <c r="B221" s="332" t="s">
        <v>501</v>
      </c>
      <c r="C221" s="333" t="s">
        <v>502</v>
      </c>
      <c r="D221" s="333"/>
      <c r="E221" s="335" t="s">
        <v>419</v>
      </c>
      <c r="F221" s="335" t="n">
        <v>8</v>
      </c>
      <c r="G221" s="393"/>
      <c r="H221" s="337" t="n">
        <f aca="false">F221*G221</f>
        <v>0</v>
      </c>
    </row>
    <row r="222" s="351" customFormat="true" ht="12.35" hidden="false" customHeight="false" outlineLevel="0" collapsed="false">
      <c r="A222" s="349"/>
      <c r="B222" s="332"/>
      <c r="C222" s="353"/>
      <c r="D222" s="354"/>
      <c r="E222" s="355"/>
      <c r="F222" s="355"/>
      <c r="G222" s="394"/>
      <c r="H222" s="359"/>
    </row>
    <row r="223" s="351" customFormat="true" ht="24.65" hidden="false" customHeight="false" outlineLevel="0" collapsed="false">
      <c r="A223" s="331" t="s">
        <v>402</v>
      </c>
      <c r="B223" s="332" t="s">
        <v>503</v>
      </c>
      <c r="C223" s="333" t="s">
        <v>504</v>
      </c>
      <c r="D223" s="333"/>
      <c r="E223" s="335" t="s">
        <v>419</v>
      </c>
      <c r="F223" s="335" t="n">
        <v>15</v>
      </c>
      <c r="G223" s="393"/>
      <c r="H223" s="337" t="n">
        <f aca="false">F223*G223</f>
        <v>0</v>
      </c>
    </row>
    <row r="224" s="351" customFormat="true" ht="12.35" hidden="false" customHeight="false" outlineLevel="0" collapsed="false">
      <c r="A224" s="349"/>
      <c r="B224" s="352"/>
      <c r="C224" s="353"/>
      <c r="D224" s="354"/>
      <c r="E224" s="355"/>
      <c r="F224" s="355"/>
      <c r="G224" s="394"/>
      <c r="H224" s="359"/>
    </row>
    <row r="225" s="351" customFormat="true" ht="24.65" hidden="false" customHeight="false" outlineLevel="0" collapsed="false">
      <c r="A225" s="331" t="s">
        <v>402</v>
      </c>
      <c r="B225" s="332" t="s">
        <v>505</v>
      </c>
      <c r="C225" s="333" t="s">
        <v>506</v>
      </c>
      <c r="D225" s="333"/>
      <c r="E225" s="335" t="s">
        <v>406</v>
      </c>
      <c r="F225" s="335" t="n">
        <v>10</v>
      </c>
      <c r="G225" s="393"/>
      <c r="H225" s="337" t="n">
        <f aca="false">F225*G225</f>
        <v>0</v>
      </c>
    </row>
    <row r="226" s="351" customFormat="true" ht="12.35" hidden="false" customHeight="false" outlineLevel="0" collapsed="false">
      <c r="A226" s="349"/>
      <c r="B226" s="352"/>
      <c r="C226" s="353"/>
      <c r="D226" s="354"/>
      <c r="E226" s="355"/>
      <c r="F226" s="355"/>
      <c r="G226" s="394"/>
      <c r="H226" s="359"/>
    </row>
    <row r="227" s="351" customFormat="true" ht="86.3" hidden="false" customHeight="false" outlineLevel="0" collapsed="false">
      <c r="A227" s="331" t="s">
        <v>402</v>
      </c>
      <c r="B227" s="332" t="s">
        <v>507</v>
      </c>
      <c r="C227" s="385" t="s">
        <v>508</v>
      </c>
      <c r="D227" s="385"/>
      <c r="E227" s="356"/>
      <c r="F227" s="357"/>
      <c r="G227" s="358"/>
      <c r="H227" s="375"/>
    </row>
    <row r="228" s="339" customFormat="true" ht="12.35" hidden="false" customHeight="false" outlineLevel="0" collapsed="false">
      <c r="A228" s="340"/>
      <c r="B228" s="386"/>
      <c r="C228" s="385" t="s">
        <v>465</v>
      </c>
      <c r="D228" s="385"/>
      <c r="E228" s="387"/>
      <c r="F228" s="388"/>
      <c r="G228" s="389"/>
      <c r="H228" s="390"/>
    </row>
    <row r="229" s="339" customFormat="true" ht="12.35" hidden="false" customHeight="false" outlineLevel="0" collapsed="false">
      <c r="A229" s="340"/>
      <c r="B229" s="386"/>
      <c r="C229" s="391" t="s">
        <v>466</v>
      </c>
      <c r="D229" s="385"/>
      <c r="E229" s="387"/>
      <c r="F229" s="388"/>
      <c r="G229" s="389"/>
      <c r="H229" s="390"/>
    </row>
    <row r="230" s="339" customFormat="true" ht="12.35" hidden="false" customHeight="false" outlineLevel="0" collapsed="false">
      <c r="A230" s="340"/>
      <c r="B230" s="386"/>
      <c r="C230" s="392" t="s">
        <v>467</v>
      </c>
      <c r="D230" s="333"/>
      <c r="E230" s="335" t="s">
        <v>401</v>
      </c>
      <c r="F230" s="335" t="n">
        <v>19</v>
      </c>
      <c r="G230" s="393"/>
      <c r="H230" s="337" t="n">
        <f aca="false">F230*G230</f>
        <v>0</v>
      </c>
    </row>
    <row r="231" s="351" customFormat="true" ht="12.35" hidden="false" customHeight="false" outlineLevel="0" collapsed="false">
      <c r="A231" s="349"/>
      <c r="B231" s="352"/>
      <c r="C231" s="353"/>
      <c r="D231" s="354"/>
      <c r="E231" s="355"/>
      <c r="F231" s="355"/>
      <c r="G231" s="394"/>
      <c r="H231" s="359"/>
    </row>
    <row r="232" s="351" customFormat="true" ht="86.3" hidden="false" customHeight="false" outlineLevel="0" collapsed="false">
      <c r="A232" s="331" t="s">
        <v>402</v>
      </c>
      <c r="B232" s="332" t="s">
        <v>507</v>
      </c>
      <c r="C232" s="333" t="s">
        <v>509</v>
      </c>
      <c r="D232" s="333"/>
      <c r="E232" s="335" t="s">
        <v>401</v>
      </c>
      <c r="F232" s="335" t="n">
        <v>1</v>
      </c>
      <c r="G232" s="393"/>
      <c r="H232" s="337" t="n">
        <f aca="false">F232*G232</f>
        <v>0</v>
      </c>
    </row>
    <row r="233" s="351" customFormat="true" ht="12.35" hidden="false" customHeight="false" outlineLevel="0" collapsed="false">
      <c r="A233" s="349"/>
      <c r="B233" s="352"/>
      <c r="C233" s="353"/>
      <c r="D233" s="354"/>
      <c r="E233" s="355"/>
      <c r="F233" s="355"/>
      <c r="G233" s="394"/>
      <c r="H233" s="359"/>
    </row>
    <row r="234" s="351" customFormat="true" ht="49.3" hidden="false" customHeight="false" outlineLevel="0" collapsed="false">
      <c r="A234" s="331" t="s">
        <v>402</v>
      </c>
      <c r="B234" s="332" t="s">
        <v>510</v>
      </c>
      <c r="C234" s="333" t="s">
        <v>511</v>
      </c>
      <c r="D234" s="333"/>
      <c r="E234" s="335" t="s">
        <v>401</v>
      </c>
      <c r="F234" s="335" t="n">
        <v>1</v>
      </c>
      <c r="G234" s="393"/>
      <c r="H234" s="337" t="n">
        <f aca="false">F234*G234</f>
        <v>0</v>
      </c>
    </row>
    <row r="235" s="351" customFormat="true" ht="12.35" hidden="false" customHeight="false" outlineLevel="0" collapsed="false">
      <c r="A235" s="349"/>
      <c r="B235" s="352"/>
      <c r="C235" s="353"/>
      <c r="D235" s="354"/>
      <c r="E235" s="355"/>
      <c r="F235" s="355"/>
      <c r="G235" s="394"/>
      <c r="H235" s="359"/>
    </row>
    <row r="236" s="351" customFormat="true" ht="295.8" hidden="false" customHeight="false" outlineLevel="0" collapsed="false">
      <c r="A236" s="331" t="s">
        <v>402</v>
      </c>
      <c r="B236" s="332" t="s">
        <v>512</v>
      </c>
      <c r="C236" s="385" t="s">
        <v>513</v>
      </c>
      <c r="D236" s="385"/>
      <c r="E236" s="356"/>
      <c r="F236" s="357"/>
      <c r="G236" s="358"/>
      <c r="H236" s="375"/>
    </row>
    <row r="237" s="339" customFormat="true" ht="12.35" hidden="false" customHeight="false" outlineLevel="0" collapsed="false">
      <c r="A237" s="340"/>
      <c r="B237" s="386"/>
      <c r="C237" s="385" t="s">
        <v>465</v>
      </c>
      <c r="D237" s="385"/>
      <c r="E237" s="387"/>
      <c r="F237" s="388"/>
      <c r="G237" s="389"/>
      <c r="H237" s="390"/>
    </row>
    <row r="238" s="339" customFormat="true" ht="12.35" hidden="false" customHeight="false" outlineLevel="0" collapsed="false">
      <c r="A238" s="340"/>
      <c r="B238" s="386"/>
      <c r="C238" s="391" t="s">
        <v>466</v>
      </c>
      <c r="D238" s="385"/>
      <c r="E238" s="387"/>
      <c r="F238" s="388"/>
      <c r="G238" s="389"/>
      <c r="H238" s="390"/>
    </row>
    <row r="239" s="339" customFormat="true" ht="12.35" hidden="false" customHeight="false" outlineLevel="0" collapsed="false">
      <c r="A239" s="340"/>
      <c r="B239" s="386"/>
      <c r="C239" s="392" t="s">
        <v>467</v>
      </c>
      <c r="D239" s="333"/>
      <c r="E239" s="335" t="s">
        <v>419</v>
      </c>
      <c r="F239" s="335" t="n">
        <v>5</v>
      </c>
      <c r="G239" s="393"/>
      <c r="H239" s="337" t="n">
        <f aca="false">F239*G239</f>
        <v>0</v>
      </c>
    </row>
    <row r="240" s="351" customFormat="true" ht="12.35" hidden="false" customHeight="false" outlineLevel="0" collapsed="false">
      <c r="A240" s="349"/>
      <c r="B240" s="352"/>
      <c r="C240" s="353"/>
      <c r="D240" s="354"/>
      <c r="E240" s="355"/>
      <c r="F240" s="355"/>
      <c r="G240" s="394"/>
      <c r="H240" s="359"/>
    </row>
    <row r="241" s="351" customFormat="true" ht="281.35" hidden="false" customHeight="true" outlineLevel="0" collapsed="false">
      <c r="A241" s="331" t="s">
        <v>402</v>
      </c>
      <c r="B241" s="332" t="s">
        <v>514</v>
      </c>
      <c r="C241" s="385" t="s">
        <v>515</v>
      </c>
      <c r="D241" s="385"/>
      <c r="E241" s="356"/>
      <c r="F241" s="357"/>
      <c r="G241" s="358"/>
      <c r="H241" s="375"/>
    </row>
    <row r="242" s="339" customFormat="true" ht="12.35" hidden="false" customHeight="false" outlineLevel="0" collapsed="false">
      <c r="A242" s="340"/>
      <c r="B242" s="386"/>
      <c r="C242" s="385" t="s">
        <v>465</v>
      </c>
      <c r="D242" s="385"/>
      <c r="E242" s="387"/>
      <c r="F242" s="388"/>
      <c r="G242" s="389"/>
      <c r="H242" s="390"/>
    </row>
    <row r="243" s="339" customFormat="true" ht="12.35" hidden="false" customHeight="false" outlineLevel="0" collapsed="false">
      <c r="A243" s="340"/>
      <c r="B243" s="386"/>
      <c r="C243" s="391" t="s">
        <v>466</v>
      </c>
      <c r="D243" s="385"/>
      <c r="E243" s="387"/>
      <c r="F243" s="388"/>
      <c r="G243" s="389"/>
      <c r="H243" s="390"/>
    </row>
    <row r="244" s="339" customFormat="true" ht="12.35" hidden="false" customHeight="false" outlineLevel="0" collapsed="false">
      <c r="A244" s="340"/>
      <c r="B244" s="386"/>
      <c r="C244" s="392" t="s">
        <v>467</v>
      </c>
      <c r="D244" s="333"/>
      <c r="E244" s="335" t="s">
        <v>419</v>
      </c>
      <c r="F244" s="335" t="n">
        <v>12</v>
      </c>
      <c r="G244" s="393"/>
      <c r="H244" s="337" t="n">
        <f aca="false">F244*G244</f>
        <v>0</v>
      </c>
    </row>
    <row r="245" s="351" customFormat="true" ht="12.35" hidden="false" customHeight="false" outlineLevel="0" collapsed="false">
      <c r="A245" s="349"/>
      <c r="B245" s="352"/>
      <c r="C245" s="353"/>
      <c r="D245" s="354"/>
      <c r="E245" s="355"/>
      <c r="F245" s="355"/>
      <c r="G245" s="394"/>
      <c r="H245" s="359"/>
    </row>
    <row r="246" s="351" customFormat="true" ht="295.8" hidden="false" customHeight="false" outlineLevel="0" collapsed="false">
      <c r="A246" s="331" t="s">
        <v>402</v>
      </c>
      <c r="B246" s="332" t="s">
        <v>516</v>
      </c>
      <c r="C246" s="385" t="s">
        <v>517</v>
      </c>
      <c r="D246" s="385"/>
      <c r="E246" s="356"/>
      <c r="F246" s="357"/>
      <c r="G246" s="358"/>
      <c r="H246" s="375"/>
    </row>
    <row r="247" s="339" customFormat="true" ht="12.35" hidden="false" customHeight="false" outlineLevel="0" collapsed="false">
      <c r="A247" s="340"/>
      <c r="B247" s="386"/>
      <c r="C247" s="385" t="s">
        <v>465</v>
      </c>
      <c r="D247" s="385"/>
      <c r="E247" s="387"/>
      <c r="F247" s="388"/>
      <c r="G247" s="389"/>
      <c r="H247" s="390"/>
    </row>
    <row r="248" s="339" customFormat="true" ht="12.35" hidden="false" customHeight="false" outlineLevel="0" collapsed="false">
      <c r="A248" s="340"/>
      <c r="B248" s="386"/>
      <c r="C248" s="391" t="s">
        <v>466</v>
      </c>
      <c r="D248" s="385"/>
      <c r="E248" s="387"/>
      <c r="F248" s="388"/>
      <c r="G248" s="389"/>
      <c r="H248" s="390"/>
    </row>
    <row r="249" s="339" customFormat="true" ht="12.35" hidden="false" customHeight="false" outlineLevel="0" collapsed="false">
      <c r="A249" s="340"/>
      <c r="B249" s="386"/>
      <c r="C249" s="392" t="s">
        <v>467</v>
      </c>
      <c r="D249" s="333"/>
      <c r="E249" s="335" t="s">
        <v>419</v>
      </c>
      <c r="F249" s="335" t="n">
        <v>4</v>
      </c>
      <c r="G249" s="393"/>
      <c r="H249" s="337" t="n">
        <f aca="false">F249*G249</f>
        <v>0</v>
      </c>
    </row>
    <row r="250" s="351" customFormat="true" ht="12.35" hidden="false" customHeight="false" outlineLevel="0" collapsed="false">
      <c r="A250" s="349"/>
      <c r="B250" s="352"/>
      <c r="C250" s="353"/>
      <c r="D250" s="354"/>
      <c r="E250" s="355"/>
      <c r="F250" s="355"/>
      <c r="G250" s="394"/>
      <c r="H250" s="359"/>
    </row>
    <row r="251" s="351" customFormat="true" ht="73.95" hidden="false" customHeight="false" outlineLevel="0" collapsed="false">
      <c r="A251" s="331" t="s">
        <v>402</v>
      </c>
      <c r="B251" s="332" t="s">
        <v>518</v>
      </c>
      <c r="C251" s="385" t="s">
        <v>519</v>
      </c>
      <c r="D251" s="385"/>
      <c r="E251" s="355"/>
      <c r="F251" s="355"/>
      <c r="G251" s="394"/>
      <c r="H251" s="359"/>
    </row>
    <row r="252" s="339" customFormat="true" ht="12.35" hidden="false" customHeight="false" outlineLevel="0" collapsed="false">
      <c r="A252" s="340"/>
      <c r="B252" s="386"/>
      <c r="C252" s="385" t="s">
        <v>465</v>
      </c>
      <c r="D252" s="385"/>
      <c r="E252" s="387"/>
      <c r="F252" s="388"/>
      <c r="G252" s="389"/>
      <c r="H252" s="390"/>
    </row>
    <row r="253" s="339" customFormat="true" ht="12.35" hidden="false" customHeight="false" outlineLevel="0" collapsed="false">
      <c r="A253" s="340"/>
      <c r="B253" s="386"/>
      <c r="C253" s="391" t="s">
        <v>466</v>
      </c>
      <c r="D253" s="385"/>
      <c r="E253" s="387"/>
      <c r="F253" s="388"/>
      <c r="G253" s="389"/>
      <c r="H253" s="390"/>
    </row>
    <row r="254" s="339" customFormat="true" ht="12.35" hidden="false" customHeight="false" outlineLevel="0" collapsed="false">
      <c r="A254" s="340"/>
      <c r="B254" s="386"/>
      <c r="C254" s="392" t="s">
        <v>467</v>
      </c>
      <c r="D254" s="333"/>
      <c r="E254" s="335" t="s">
        <v>419</v>
      </c>
      <c r="F254" s="335" t="n">
        <v>1</v>
      </c>
      <c r="G254" s="393"/>
      <c r="H254" s="337" t="n">
        <f aca="false">F254*G254</f>
        <v>0</v>
      </c>
    </row>
    <row r="255" s="351" customFormat="true" ht="12.35" hidden="false" customHeight="false" outlineLevel="0" collapsed="false">
      <c r="A255" s="349"/>
      <c r="B255" s="352"/>
      <c r="C255" s="353"/>
      <c r="D255" s="354"/>
      <c r="E255" s="355"/>
      <c r="F255" s="355"/>
      <c r="G255" s="394"/>
      <c r="H255" s="359"/>
    </row>
    <row r="256" s="351" customFormat="true" ht="37" hidden="false" customHeight="false" outlineLevel="0" collapsed="false">
      <c r="A256" s="331" t="s">
        <v>402</v>
      </c>
      <c r="B256" s="332" t="s">
        <v>520</v>
      </c>
      <c r="C256" s="385" t="s">
        <v>521</v>
      </c>
      <c r="D256" s="385"/>
      <c r="E256" s="356"/>
      <c r="F256" s="357"/>
      <c r="G256" s="358"/>
      <c r="H256" s="375"/>
    </row>
    <row r="257" s="339" customFormat="true" ht="12.35" hidden="false" customHeight="false" outlineLevel="0" collapsed="false">
      <c r="A257" s="340"/>
      <c r="B257" s="386"/>
      <c r="C257" s="385" t="s">
        <v>465</v>
      </c>
      <c r="D257" s="385"/>
      <c r="E257" s="387"/>
      <c r="F257" s="388"/>
      <c r="G257" s="389"/>
      <c r="H257" s="390"/>
    </row>
    <row r="258" s="339" customFormat="true" ht="12.35" hidden="false" customHeight="false" outlineLevel="0" collapsed="false">
      <c r="A258" s="340"/>
      <c r="B258" s="386"/>
      <c r="C258" s="391" t="s">
        <v>466</v>
      </c>
      <c r="D258" s="385"/>
      <c r="E258" s="387"/>
      <c r="F258" s="388"/>
      <c r="G258" s="389"/>
      <c r="H258" s="390"/>
    </row>
    <row r="259" s="339" customFormat="true" ht="12.35" hidden="false" customHeight="false" outlineLevel="0" collapsed="false">
      <c r="A259" s="340"/>
      <c r="B259" s="386"/>
      <c r="C259" s="392" t="s">
        <v>467</v>
      </c>
      <c r="D259" s="333"/>
      <c r="E259" s="335" t="s">
        <v>406</v>
      </c>
      <c r="F259" s="335" t="n">
        <v>171</v>
      </c>
      <c r="G259" s="393"/>
      <c r="H259" s="337" t="n">
        <f aca="false">F259*G259</f>
        <v>0</v>
      </c>
    </row>
    <row r="260" s="351" customFormat="true" ht="12.35" hidden="false" customHeight="false" outlineLevel="0" collapsed="false">
      <c r="A260" s="349"/>
      <c r="B260" s="352"/>
      <c r="C260" s="353"/>
      <c r="D260" s="354"/>
      <c r="E260" s="355"/>
      <c r="F260" s="355"/>
      <c r="G260" s="394"/>
      <c r="H260" s="359"/>
    </row>
    <row r="261" s="351" customFormat="true" ht="49.3" hidden="false" customHeight="false" outlineLevel="0" collapsed="false">
      <c r="A261" s="331" t="s">
        <v>402</v>
      </c>
      <c r="B261" s="332" t="s">
        <v>522</v>
      </c>
      <c r="C261" s="333" t="s">
        <v>523</v>
      </c>
      <c r="D261" s="333"/>
      <c r="E261" s="335" t="s">
        <v>401</v>
      </c>
      <c r="F261" s="335" t="n">
        <v>18</v>
      </c>
      <c r="G261" s="393"/>
      <c r="H261" s="337" t="n">
        <f aca="false">F261*G261</f>
        <v>0</v>
      </c>
    </row>
    <row r="262" s="351" customFormat="true" ht="12.35" hidden="false" customHeight="false" outlineLevel="0" collapsed="false">
      <c r="A262" s="349"/>
      <c r="B262" s="352"/>
      <c r="C262" s="353"/>
      <c r="D262" s="354"/>
      <c r="E262" s="355"/>
      <c r="F262" s="355"/>
      <c r="G262" s="394"/>
      <c r="H262" s="359"/>
    </row>
    <row r="263" s="351" customFormat="true" ht="49.3" hidden="false" customHeight="false" outlineLevel="0" collapsed="false">
      <c r="A263" s="331" t="s">
        <v>402</v>
      </c>
      <c r="B263" s="332" t="s">
        <v>524</v>
      </c>
      <c r="C263" s="333" t="s">
        <v>525</v>
      </c>
      <c r="D263" s="333"/>
      <c r="E263" s="335" t="s">
        <v>401</v>
      </c>
      <c r="F263" s="335" t="n">
        <v>1</v>
      </c>
      <c r="G263" s="393"/>
      <c r="H263" s="337" t="n">
        <f aca="false">F263*G263</f>
        <v>0</v>
      </c>
    </row>
    <row r="264" s="351" customFormat="true" ht="12.35" hidden="false" customHeight="false" outlineLevel="0" collapsed="false">
      <c r="A264" s="349"/>
      <c r="B264" s="352"/>
      <c r="C264" s="353"/>
      <c r="D264" s="354"/>
      <c r="E264" s="355"/>
      <c r="F264" s="355"/>
      <c r="G264" s="394"/>
      <c r="H264" s="359"/>
    </row>
    <row r="265" s="351" customFormat="true" ht="86.3" hidden="false" customHeight="false" outlineLevel="0" collapsed="false">
      <c r="A265" s="331" t="s">
        <v>402</v>
      </c>
      <c r="B265" s="332" t="s">
        <v>526</v>
      </c>
      <c r="C265" s="333" t="s">
        <v>527</v>
      </c>
      <c r="D265" s="333"/>
      <c r="E265" s="335" t="s">
        <v>401</v>
      </c>
      <c r="F265" s="335" t="n">
        <v>7</v>
      </c>
      <c r="G265" s="393"/>
      <c r="H265" s="337" t="n">
        <f aca="false">F265*G265</f>
        <v>0</v>
      </c>
    </row>
    <row r="266" s="351" customFormat="true" ht="12.35" hidden="false" customHeight="false" outlineLevel="0" collapsed="false">
      <c r="A266" s="349"/>
      <c r="B266" s="352"/>
      <c r="C266" s="353"/>
      <c r="D266" s="396"/>
      <c r="E266" s="355"/>
      <c r="F266" s="355"/>
      <c r="G266" s="394"/>
      <c r="H266" s="359"/>
    </row>
    <row r="267" s="351" customFormat="true" ht="61.65" hidden="false" customHeight="false" outlineLevel="0" collapsed="false">
      <c r="A267" s="331" t="s">
        <v>402</v>
      </c>
      <c r="B267" s="332" t="s">
        <v>528</v>
      </c>
      <c r="C267" s="333" t="s">
        <v>529</v>
      </c>
      <c r="D267" s="333"/>
      <c r="E267" s="335" t="s">
        <v>401</v>
      </c>
      <c r="F267" s="335" t="n">
        <v>2</v>
      </c>
      <c r="G267" s="393"/>
      <c r="H267" s="337" t="n">
        <f aca="false">(F267*G267)</f>
        <v>0</v>
      </c>
    </row>
    <row r="268" s="382" customFormat="true" ht="13" hidden="false" customHeight="false" outlineLevel="0" collapsed="false">
      <c r="A268" s="376"/>
      <c r="B268" s="346"/>
      <c r="C268" s="397"/>
      <c r="D268" s="398"/>
      <c r="E268" s="399"/>
      <c r="F268" s="399"/>
      <c r="G268" s="400"/>
      <c r="H268" s="401"/>
    </row>
    <row r="269" s="322" customFormat="true" ht="13" hidden="false" customHeight="false" outlineLevel="0" collapsed="false">
      <c r="A269" s="402" t="s">
        <v>402</v>
      </c>
      <c r="B269" s="371"/>
      <c r="C269" s="372" t="s">
        <v>463</v>
      </c>
      <c r="D269" s="356"/>
      <c r="E269" s="356"/>
      <c r="F269" s="356"/>
      <c r="G269" s="373" t="s">
        <v>462</v>
      </c>
      <c r="H269" s="374" t="n">
        <f aca="false">SUM(H76:H268)</f>
        <v>0</v>
      </c>
    </row>
    <row r="270" s="410" customFormat="true" ht="12.35" hidden="false" customHeight="false" outlineLevel="0" collapsed="false">
      <c r="A270" s="403"/>
      <c r="B270" s="404"/>
      <c r="C270" s="405"/>
      <c r="D270" s="404"/>
      <c r="E270" s="406"/>
      <c r="F270" s="407"/>
      <c r="G270" s="408"/>
      <c r="H270" s="409"/>
    </row>
    <row r="271" s="410" customFormat="true" ht="12.35" hidden="false" customHeight="false" outlineLevel="0" collapsed="false">
      <c r="A271" s="403"/>
      <c r="B271" s="404"/>
      <c r="C271" s="405"/>
      <c r="D271" s="404"/>
      <c r="E271" s="406"/>
      <c r="F271" s="407"/>
      <c r="G271" s="408"/>
      <c r="H271" s="409"/>
    </row>
    <row r="272" s="314" customFormat="true" ht="14.3" hidden="false" customHeight="false" outlineLevel="0" collapsed="false">
      <c r="A272" s="411" t="s">
        <v>530</v>
      </c>
      <c r="B272" s="411"/>
      <c r="C272" s="411"/>
      <c r="D272" s="411"/>
      <c r="E272" s="411"/>
      <c r="F272" s="411"/>
      <c r="G272" s="411"/>
      <c r="H272" s="412"/>
    </row>
    <row r="273" s="322" customFormat="true" ht="13" hidden="false" customHeight="false" outlineLevel="0" collapsed="false">
      <c r="A273" s="413"/>
      <c r="B273" s="414"/>
      <c r="C273" s="339"/>
      <c r="D273" s="339"/>
      <c r="E273" s="415"/>
      <c r="F273" s="416"/>
      <c r="G273" s="417"/>
      <c r="H273" s="418"/>
    </row>
    <row r="274" s="322" customFormat="true" ht="13" hidden="false" customHeight="false" outlineLevel="0" collapsed="false">
      <c r="A274" s="419"/>
      <c r="B274" s="420"/>
      <c r="C274" s="421"/>
      <c r="D274" s="414"/>
      <c r="E274" s="422"/>
      <c r="F274" s="416"/>
      <c r="G274" s="417"/>
      <c r="H274" s="418"/>
    </row>
    <row r="275" s="322" customFormat="true" ht="12.35" hidden="false" customHeight="true" outlineLevel="0" collapsed="false">
      <c r="A275" s="323" t="s">
        <v>398</v>
      </c>
      <c r="B275" s="323"/>
      <c r="C275" s="323" t="s">
        <v>531</v>
      </c>
      <c r="D275" s="423"/>
      <c r="H275" s="424" t="s">
        <v>532</v>
      </c>
    </row>
    <row r="276" s="322" customFormat="true" ht="13" hidden="false" customHeight="false" outlineLevel="0" collapsed="false">
      <c r="A276" s="315"/>
      <c r="B276" s="317"/>
      <c r="C276" s="317"/>
      <c r="D276" s="353"/>
      <c r="E276" s="425"/>
      <c r="F276" s="416"/>
      <c r="G276" s="417"/>
      <c r="H276" s="418"/>
    </row>
    <row r="277" s="322" customFormat="true" ht="13" hidden="false" customHeight="false" outlineLevel="0" collapsed="false">
      <c r="A277" s="419"/>
      <c r="B277" s="420"/>
      <c r="C277" s="426"/>
      <c r="D277" s="420"/>
      <c r="E277" s="422"/>
      <c r="F277" s="416"/>
      <c r="G277" s="417"/>
      <c r="H277" s="418"/>
    </row>
    <row r="278" s="322" customFormat="true" ht="13" hidden="false" customHeight="false" outlineLevel="0" collapsed="false">
      <c r="A278" s="402" t="s">
        <v>396</v>
      </c>
      <c r="B278" s="371"/>
      <c r="C278" s="427" t="s">
        <v>533</v>
      </c>
      <c r="D278" s="371"/>
      <c r="E278" s="416"/>
      <c r="F278" s="416"/>
      <c r="H278" s="428" t="n">
        <f aca="false">H70</f>
        <v>0</v>
      </c>
    </row>
    <row r="279" s="322" customFormat="true" ht="13" hidden="false" customHeight="false" outlineLevel="0" collapsed="false">
      <c r="A279" s="402"/>
      <c r="B279" s="371"/>
      <c r="D279" s="429"/>
      <c r="E279" s="416"/>
      <c r="F279" s="416"/>
      <c r="G279" s="417"/>
      <c r="H279" s="418"/>
    </row>
    <row r="280" s="322" customFormat="true" ht="13" hidden="false" customHeight="false" outlineLevel="0" collapsed="false">
      <c r="A280" s="402" t="s">
        <v>402</v>
      </c>
      <c r="B280" s="371"/>
      <c r="C280" s="427" t="s">
        <v>534</v>
      </c>
      <c r="D280" s="371"/>
      <c r="E280" s="416"/>
      <c r="F280" s="416"/>
      <c r="H280" s="428" t="n">
        <f aca="false">H269</f>
        <v>0</v>
      </c>
    </row>
    <row r="281" s="322" customFormat="true" ht="13" hidden="false" customHeight="false" outlineLevel="0" collapsed="false">
      <c r="A281" s="370"/>
      <c r="D281" s="429"/>
      <c r="E281" s="416"/>
      <c r="F281" s="416"/>
      <c r="G281" s="344"/>
      <c r="H281" s="345"/>
    </row>
    <row r="282" s="322" customFormat="true" ht="13" hidden="false" customHeight="false" outlineLevel="0" collapsed="false">
      <c r="A282" s="370"/>
      <c r="C282" s="430" t="s">
        <v>535</v>
      </c>
      <c r="D282" s="431"/>
      <c r="E282" s="416"/>
      <c r="F282" s="416"/>
      <c r="H282" s="432" t="n">
        <f aca="false">SUM(G278:H280)</f>
        <v>0</v>
      </c>
    </row>
    <row r="283" s="322" customFormat="true" ht="13" hidden="false" customHeight="false" outlineLevel="0" collapsed="false">
      <c r="A283" s="370"/>
      <c r="E283" s="416"/>
      <c r="F283" s="416"/>
      <c r="G283" s="417"/>
      <c r="H283" s="418"/>
    </row>
  </sheetData>
  <sheetProtection sheet="true" password="e19d" formatCells="false" formatColumns="false" formatRows="false"/>
  <mergeCells count="3">
    <mergeCell ref="A8:B8"/>
    <mergeCell ref="A272:G272"/>
    <mergeCell ref="A275:B275"/>
  </mergeCells>
  <printOptions headings="false" gridLines="false" gridLinesSet="true" horizontalCentered="false" verticalCentered="false"/>
  <pageMargins left="0.984027777777778" right="0.39375" top="0.7875" bottom="0.590277777777778" header="0.315277777777778" footer="0.39375"/>
  <pageSetup paperSize="9" scale="90" fitToWidth="1" fitToHeight="1" pageOrder="downThenOver" orientation="portrait" blackAndWhite="false" draft="false" cellComments="none" firstPageNumber="35" useFirstPageNumber="true" horizontalDpi="300" verticalDpi="300" copies="1"/>
  <headerFooter differentFirst="false" differentOddEven="false">
    <oddHeader>&amp;C&amp;"-,Bold"C) JAVNA RASVJETA I DTK MREŽA</oddHeader>
    <oddFooter>&amp;L&amp;"Calibri,Regular"&amp;9Troškovnik -Izgradnja dijela ulice Admirala Jakova Šubića od Cezana&amp;R&amp;"-,Regular"&amp;9&amp;P</oddFooter>
  </headerFooter>
  <rowBreaks count="7" manualBreakCount="7">
    <brk id="65" man="true" max="16383" min="0"/>
    <brk id="71" man="true" max="16383" min="0"/>
    <brk id="110" man="true" max="16383" min="0"/>
    <brk id="145" man="true" max="16383" min="0"/>
    <brk id="226" man="true" max="16383" min="0"/>
    <brk id="250" man="true" max="16383" min="0"/>
    <brk id="2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 activeCellId="0" sqref="D4"/>
    </sheetView>
  </sheetViews>
  <sheetFormatPr defaultColWidth="9.1328125" defaultRowHeight="12.35" zeroHeight="false" outlineLevelRow="0" outlineLevelCol="0"/>
  <cols>
    <col collapsed="false" customWidth="true" hidden="false" outlineLevel="0" max="1" min="1" style="433" width="3.42"/>
    <col collapsed="false" customWidth="true" hidden="false" outlineLevel="0" max="2" min="2" style="434" width="49.56"/>
    <col collapsed="false" customWidth="false" hidden="false" outlineLevel="0" max="3" min="3" style="68" width="9.13"/>
    <col collapsed="false" customWidth="true" hidden="false" outlineLevel="0" max="4" min="4" style="97" width="14.42"/>
    <col collapsed="false" customWidth="false" hidden="false" outlineLevel="0" max="10" min="5" style="68" width="9.13"/>
    <col collapsed="false" customWidth="false" hidden="false" outlineLevel="0" max="257" min="11" style="71" width="9.13"/>
  </cols>
  <sheetData>
    <row r="2" customFormat="false" ht="14.95" hidden="false" customHeight="true" outlineLevel="0" collapsed="false">
      <c r="A2" s="435"/>
      <c r="B2" s="191" t="s">
        <v>536</v>
      </c>
      <c r="C2" s="193"/>
      <c r="D2" s="436"/>
    </row>
    <row r="3" customFormat="false" ht="14.95" hidden="false" customHeight="true" outlineLevel="0" collapsed="false">
      <c r="A3" s="435"/>
      <c r="B3" s="437"/>
      <c r="C3" s="193"/>
      <c r="D3" s="436"/>
    </row>
    <row r="4" customFormat="false" ht="14.95" hidden="false" customHeight="true" outlineLevel="0" collapsed="false">
      <c r="A4" s="438" t="s">
        <v>9</v>
      </c>
      <c r="B4" s="191" t="s">
        <v>537</v>
      </c>
      <c r="C4" s="439"/>
      <c r="D4" s="440" t="n">
        <f aca="false">'A) PROMETNICA I OB. ODVODNJA '!F336</f>
        <v>0</v>
      </c>
    </row>
    <row r="5" customFormat="false" ht="14.95" hidden="false" customHeight="true" outlineLevel="0" collapsed="false">
      <c r="A5" s="438" t="s">
        <v>11</v>
      </c>
      <c r="B5" s="191" t="s">
        <v>538</v>
      </c>
      <c r="C5" s="439"/>
      <c r="D5" s="440" t="n">
        <f aca="false">'B) SEMAFORIZACIJA RASKRIŽJA'!F113</f>
        <v>0</v>
      </c>
    </row>
    <row r="6" customFormat="false" ht="14.95" hidden="false" customHeight="true" outlineLevel="0" collapsed="false">
      <c r="A6" s="438" t="s">
        <v>13</v>
      </c>
      <c r="B6" s="191" t="s">
        <v>539</v>
      </c>
      <c r="C6" s="439"/>
      <c r="D6" s="440" t="n">
        <f aca="false">'C)JR I DTK'!H282</f>
        <v>0</v>
      </c>
    </row>
    <row r="7" customFormat="false" ht="14.95" hidden="false" customHeight="true" outlineLevel="0" collapsed="false">
      <c r="A7" s="435"/>
      <c r="B7" s="437"/>
      <c r="C7" s="193"/>
      <c r="D7" s="441"/>
    </row>
    <row r="8" customFormat="false" ht="14.95" hidden="false" customHeight="true" outlineLevel="0" collapsed="false">
      <c r="A8" s="435"/>
      <c r="B8" s="191" t="s">
        <v>389</v>
      </c>
      <c r="C8" s="193"/>
      <c r="D8" s="442" t="n">
        <f aca="false">SUM(D4:D6)</f>
        <v>0</v>
      </c>
    </row>
    <row r="9" customFormat="false" ht="14.95" hidden="false" customHeight="true" outlineLevel="0" collapsed="false">
      <c r="D9" s="443"/>
    </row>
    <row r="10" customFormat="false" ht="14.95" hidden="false" customHeight="true" outlineLevel="0" collapsed="false">
      <c r="B10" s="66" t="s">
        <v>540</v>
      </c>
      <c r="D10" s="444" t="n">
        <f aca="false">D8*0.25</f>
        <v>0</v>
      </c>
    </row>
    <row r="11" customFormat="false" ht="14.95" hidden="false" customHeight="true" outlineLevel="0" collapsed="false">
      <c r="D11" s="443"/>
    </row>
    <row r="12" customFormat="false" ht="14.95" hidden="false" customHeight="true" outlineLevel="0" collapsed="false">
      <c r="B12" s="191" t="s">
        <v>541</v>
      </c>
      <c r="C12" s="193"/>
      <c r="D12" s="442" t="n">
        <f aca="false">D8+D10</f>
        <v>0</v>
      </c>
    </row>
  </sheetData>
  <sheetProtection sheet="true" password="e19d" formatCells="false" formatColumns="false" formatRows="false"/>
  <printOptions headings="false" gridLines="false" gridLinesSet="true" horizontalCentered="false" verticalCentered="false"/>
  <pageMargins left="0.984027777777778" right="0.39375" top="0.7875" bottom="0.590277777777778" header="0.315277777777778" footer="0.39375"/>
  <pageSetup paperSize="9" scale="95" fitToWidth="1" fitToHeight="1" pageOrder="downThenOver" orientation="portrait" blackAndWhite="false" draft="false" cellComments="none" firstPageNumber="48" useFirstPageNumber="true" horizontalDpi="300" verticalDpi="300" copies="1"/>
  <headerFooter differentFirst="false" differentOddEven="false">
    <oddHeader>&amp;C&amp;"-,Bold"SVEUKUPNA REKAPITULACIJA:</oddHeader>
    <oddFooter>&amp;L&amp;"-,Regular"&amp;9Troškovnik -Izgradnja dijela ulice Admirala Jakova Šubića od Cezana&amp;R&amp;"-,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Marina</cp:lastModifiedBy>
  <cp:lastPrinted>2021-12-14T10:25:47Z</cp:lastPrinted>
  <dcterms:modified xsi:type="dcterms:W3CDTF">2022-07-29T06:25:26Z</dcterms:modified>
  <cp:revision>0</cp:revision>
  <dc:subject/>
  <dc:title/>
</cp:coreProperties>
</file>